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50917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Baro</t>
  </si>
  <si>
    <t xml:space="preserve">Temp</t>
  </si>
  <si>
    <t xml:space="preserve">RH</t>
  </si>
  <si>
    <t xml:space="preserve">18:06:01,24</t>
  </si>
  <si>
    <t xml:space="preserve">18:06:03,72</t>
  </si>
  <si>
    <t xml:space="preserve">18:06:04,20</t>
  </si>
  <si>
    <t xml:space="preserve">18:06:06,69</t>
  </si>
  <si>
    <t xml:space="preserve">18:06:07,23</t>
  </si>
  <si>
    <t xml:space="preserve">18:06:09,71</t>
  </si>
  <si>
    <t xml:space="preserve">18:06:10,19</t>
  </si>
  <si>
    <t xml:space="preserve">18:06:12,67</t>
  </si>
  <si>
    <t xml:space="preserve">18:06:13,21</t>
  </si>
  <si>
    <t xml:space="preserve">18:06:15,70</t>
  </si>
  <si>
    <t xml:space="preserve">18:06:16,18</t>
  </si>
  <si>
    <t xml:space="preserve">18:06:18,66</t>
  </si>
  <si>
    <t xml:space="preserve">18:06:19,14</t>
  </si>
  <si>
    <t xml:space="preserve">18:06:21,63</t>
  </si>
  <si>
    <t xml:space="preserve">18:06:22,16</t>
  </si>
  <si>
    <t xml:space="preserve">18:06:24,65</t>
  </si>
  <si>
    <t xml:space="preserve">18:06:25,13</t>
  </si>
  <si>
    <t xml:space="preserve">18:06:27,61</t>
  </si>
  <si>
    <t xml:space="preserve">18:06:28,15</t>
  </si>
  <si>
    <t xml:space="preserve">18:06:30,63</t>
  </si>
  <si>
    <t xml:space="preserve">18:06:31,12</t>
  </si>
  <si>
    <t xml:space="preserve">18:06:33,60</t>
  </si>
  <si>
    <t xml:space="preserve">18:06:34,14</t>
  </si>
  <si>
    <t xml:space="preserve">18:06:36,62</t>
  </si>
  <si>
    <t xml:space="preserve">18:06:37,10</t>
  </si>
  <si>
    <t xml:space="preserve">18:06:39,59</t>
  </si>
  <si>
    <t xml:space="preserve">18:06:40,13</t>
  </si>
  <si>
    <t xml:space="preserve">18:06:42,61</t>
  </si>
  <si>
    <t xml:space="preserve">18:06:43,09</t>
  </si>
  <si>
    <t xml:space="preserve">18:06:45,57</t>
  </si>
  <si>
    <t xml:space="preserve">18:06:46,11</t>
  </si>
  <si>
    <t xml:space="preserve">18:06:48,54</t>
  </si>
  <si>
    <t xml:space="preserve">18:06:49,02</t>
  </si>
  <si>
    <t xml:space="preserve">18:06:51,56</t>
  </si>
  <si>
    <t xml:space="preserve">18:06:52,04</t>
  </si>
  <si>
    <t xml:space="preserve">18:06:54,53</t>
  </si>
  <si>
    <t xml:space="preserve">18:06:55,01</t>
  </si>
  <si>
    <t xml:space="preserve">18:06:57,55</t>
  </si>
  <si>
    <t xml:space="preserve">18:06:58,03</t>
  </si>
  <si>
    <t xml:space="preserve">18:07:00,51</t>
  </si>
  <si>
    <t xml:space="preserve">18:07:01,00</t>
  </si>
  <si>
    <t xml:space="preserve">18:07:03,54</t>
  </si>
  <si>
    <t xml:space="preserve">18:07:04,02</t>
  </si>
  <si>
    <t xml:space="preserve">18:07:06,50</t>
  </si>
  <si>
    <t xml:space="preserve">18:07:07,04</t>
  </si>
  <si>
    <t xml:space="preserve">18:07:09,52</t>
  </si>
  <si>
    <t xml:space="preserve">18:07:10,01</t>
  </si>
  <si>
    <t xml:space="preserve">18:07:11,49</t>
  </si>
  <si>
    <t xml:space="preserve">18:07:13,03</t>
  </si>
  <si>
    <t xml:space="preserve">18:07:14,45</t>
  </si>
  <si>
    <t xml:space="preserve">18:07:16,94</t>
  </si>
  <si>
    <t xml:space="preserve">18:07:17,47</t>
  </si>
  <si>
    <t xml:space="preserve">18:07:19,96</t>
  </si>
  <si>
    <t xml:space="preserve">18:07:20,44</t>
  </si>
  <si>
    <t xml:space="preserve">18:07:22,92</t>
  </si>
  <si>
    <t xml:space="preserve">18:07:23,46</t>
  </si>
  <si>
    <t xml:space="preserve">18:07:25,94</t>
  </si>
  <si>
    <t xml:space="preserve">18:07:26,43</t>
  </si>
  <si>
    <t xml:space="preserve">18:07:28,91</t>
  </si>
  <si>
    <t xml:space="preserve">18:07:29,45</t>
  </si>
  <si>
    <t xml:space="preserve">18:07:31,93</t>
  </si>
  <si>
    <t xml:space="preserve">18:07:32,41</t>
  </si>
  <si>
    <t xml:space="preserve">18:07:34,90</t>
  </si>
  <si>
    <t xml:space="preserve">18:07:35,44</t>
  </si>
  <si>
    <t xml:space="preserve">18:07:37,92</t>
  </si>
  <si>
    <t xml:space="preserve">18:07:38,40</t>
  </si>
  <si>
    <t xml:space="preserve">18:07:40,88</t>
  </si>
  <si>
    <t xml:space="preserve">18:07:41,37</t>
  </si>
  <si>
    <t xml:space="preserve">18:07:43,85</t>
  </si>
  <si>
    <t xml:space="preserve">18:07:44,39</t>
  </si>
  <si>
    <t xml:space="preserve">18:07:46,87</t>
  </si>
  <si>
    <t xml:space="preserve">18:07:47,35</t>
  </si>
  <si>
    <t xml:space="preserve">18:07:49,84</t>
  </si>
  <si>
    <t xml:space="preserve">18:07:50,38</t>
  </si>
  <si>
    <t xml:space="preserve">18:07:52,86</t>
  </si>
  <si>
    <t xml:space="preserve">18:07:53,34</t>
  </si>
  <si>
    <t xml:space="preserve">18:07:55,82</t>
  </si>
  <si>
    <t xml:space="preserve">18:07:56,36</t>
  </si>
  <si>
    <t xml:space="preserve">18:07:58,85</t>
  </si>
  <si>
    <t xml:space="preserve">18:07:59,33</t>
  </si>
  <si>
    <t xml:space="preserve">18:08:01,81</t>
  </si>
  <si>
    <t xml:space="preserve">18:08:02,35</t>
  </si>
  <si>
    <t xml:space="preserve">18:08:04,78</t>
  </si>
  <si>
    <t xml:space="preserve">18:08:05,26</t>
  </si>
  <si>
    <t xml:space="preserve">18:08:07,80</t>
  </si>
  <si>
    <t xml:space="preserve">18:08:08,28</t>
  </si>
  <si>
    <t xml:space="preserve">18:08:10,76</t>
  </si>
  <si>
    <t xml:space="preserve">18:08:11,25</t>
  </si>
  <si>
    <t xml:space="preserve">18:08:13,78</t>
  </si>
  <si>
    <t xml:space="preserve">18:08:14,27</t>
  </si>
  <si>
    <t xml:space="preserve">18:08:16,75</t>
  </si>
  <si>
    <t xml:space="preserve">18:08:17,23</t>
  </si>
  <si>
    <t xml:space="preserve">18:08:19,77</t>
  </si>
  <si>
    <t xml:space="preserve">18:08:20,25</t>
  </si>
  <si>
    <t xml:space="preserve">18:08:22,74</t>
  </si>
  <si>
    <t xml:space="preserve">18:08:23,22</t>
  </si>
  <si>
    <t xml:space="preserve">18:08:25,76</t>
  </si>
  <si>
    <t xml:space="preserve">18:08:26,24</t>
  </si>
  <si>
    <t xml:space="preserve">18:08:28,72</t>
  </si>
  <si>
    <t xml:space="preserve">18:08:29,21</t>
  </si>
  <si>
    <t xml:space="preserve">18:08:31,69</t>
  </si>
  <si>
    <t xml:space="preserve">18:08:32,17</t>
  </si>
  <si>
    <t xml:space="preserve">18:08:34,71</t>
  </si>
  <si>
    <t xml:space="preserve">18:08:35,19</t>
  </si>
  <si>
    <t xml:space="preserve">18:08:37,68</t>
  </si>
  <si>
    <t xml:space="preserve">18:08:38,16</t>
  </si>
  <si>
    <t xml:space="preserve">18:08:40,70</t>
  </si>
  <si>
    <t xml:space="preserve">18:08:41,18</t>
  </si>
  <si>
    <t xml:space="preserve">18:08:43,66</t>
  </si>
  <si>
    <t xml:space="preserve">18:08:44,15</t>
  </si>
  <si>
    <t xml:space="preserve">18:08:46,69</t>
  </si>
  <si>
    <t xml:space="preserve">18:08:47,17</t>
  </si>
  <si>
    <t xml:space="preserve">18:08:49,65</t>
  </si>
  <si>
    <t xml:space="preserve">18:08:50,13</t>
  </si>
  <si>
    <t xml:space="preserve">18:08:52,62</t>
  </si>
  <si>
    <t xml:space="preserve">18:08:53,10</t>
  </si>
  <si>
    <t xml:space="preserve">18:08:55,58</t>
  </si>
  <si>
    <t xml:space="preserve">18:08:56,12</t>
  </si>
  <si>
    <t xml:space="preserve">18:08:58,60</t>
  </si>
  <si>
    <t xml:space="preserve">18:08:59,09</t>
  </si>
  <si>
    <t xml:space="preserve">18:09:01,57</t>
  </si>
  <si>
    <t xml:space="preserve">18:09:02,11</t>
  </si>
  <si>
    <t xml:space="preserve">18:09:04,59</t>
  </si>
  <si>
    <t xml:space="preserve">18:09:05,07</t>
  </si>
  <si>
    <t xml:space="preserve">18:09:07,56</t>
  </si>
  <si>
    <t xml:space="preserve">18:09:08,09</t>
  </si>
  <si>
    <t xml:space="preserve">18:09:10,58</t>
  </si>
  <si>
    <t xml:space="preserve">18:09:11,06</t>
  </si>
  <si>
    <t xml:space="preserve">18:09:13,54</t>
  </si>
  <si>
    <t xml:space="preserve">18:09:14,03</t>
  </si>
  <si>
    <t xml:space="preserve">18:09:16,51</t>
  </si>
  <si>
    <t xml:space="preserve">18:09:17,05</t>
  </si>
  <si>
    <t xml:space="preserve">18:09:19,53</t>
  </si>
  <si>
    <t xml:space="preserve">18:09:20,01</t>
  </si>
  <si>
    <t xml:space="preserve">18:09:22,50</t>
  </si>
  <si>
    <t xml:space="preserve">18:09:23,03</t>
  </si>
  <si>
    <t xml:space="preserve">18:09:25,52</t>
  </si>
  <si>
    <t xml:space="preserve">18:09:26,00</t>
  </si>
  <si>
    <t xml:space="preserve">18:09:27,48</t>
  </si>
  <si>
    <t xml:space="preserve">18:09:29,02</t>
  </si>
  <si>
    <t xml:space="preserve">18:09:31,50</t>
  </si>
  <si>
    <t xml:space="preserve">18:09:32,99</t>
  </si>
  <si>
    <t xml:space="preserve">18:09:33,47</t>
  </si>
  <si>
    <t xml:space="preserve">18:09:35,95</t>
  </si>
  <si>
    <t xml:space="preserve">18:09:36,49</t>
  </si>
  <si>
    <t xml:space="preserve">18:09:38,92</t>
  </si>
  <si>
    <t xml:space="preserve">18:09:39,40</t>
  </si>
  <si>
    <t xml:space="preserve">18:09:41,94</t>
  </si>
  <si>
    <t xml:space="preserve">18:09:42,37</t>
  </si>
  <si>
    <t xml:space="preserve">18:09:44,91</t>
  </si>
  <si>
    <t xml:space="preserve">18:09:48,41</t>
  </si>
  <si>
    <t xml:space="preserve">18:09:50,95</t>
  </si>
  <si>
    <t xml:space="preserve">18:09:51,43</t>
  </si>
  <si>
    <t xml:space="preserve">18:09:53,91</t>
  </si>
  <si>
    <t xml:space="preserve">18:09:54,40</t>
  </si>
  <si>
    <t xml:space="preserve">18:09:56,93</t>
  </si>
  <si>
    <t xml:space="preserve">18:09:57,36</t>
  </si>
  <si>
    <t xml:space="preserve">18:09:59,90</t>
  </si>
  <si>
    <t xml:space="preserve">18:10:00,38</t>
  </si>
  <si>
    <t xml:space="preserve">18:10:02,87</t>
  </si>
  <si>
    <t xml:space="preserve">18:10:03,35</t>
  </si>
  <si>
    <t xml:space="preserve">18:10:05,83</t>
  </si>
  <si>
    <t xml:space="preserve">18:10:06,37</t>
  </si>
  <si>
    <t xml:space="preserve">18:10:08,85</t>
  </si>
  <si>
    <t xml:space="preserve">18:10:09,34</t>
  </si>
  <si>
    <t xml:space="preserve">18:10:11,82</t>
  </si>
  <si>
    <t xml:space="preserve">18:10:12,36</t>
  </si>
  <si>
    <t xml:space="preserve">18:10:14,84</t>
  </si>
  <si>
    <t xml:space="preserve">18:10:15,32</t>
  </si>
  <si>
    <t xml:space="preserve">18:10:18,29</t>
  </si>
  <si>
    <t xml:space="preserve">18:10:20,83</t>
  </si>
  <si>
    <t xml:space="preserve">18:10:21,31</t>
  </si>
  <si>
    <t xml:space="preserve">18:10:23,79</t>
  </si>
  <si>
    <t xml:space="preserve">18:10:24,28</t>
  </si>
  <si>
    <t xml:space="preserve">18:10:26,81</t>
  </si>
  <si>
    <t xml:space="preserve">18:10:27,30</t>
  </si>
  <si>
    <t xml:space="preserve">18:10:29,78</t>
  </si>
  <si>
    <t xml:space="preserve">18:10:30,26</t>
  </si>
  <si>
    <t xml:space="preserve">18:10:32,80</t>
  </si>
  <si>
    <t xml:space="preserve">18:10:33,28</t>
  </si>
  <si>
    <t xml:space="preserve">18:10:35,77</t>
  </si>
  <si>
    <t xml:space="preserve">18:10:36,25</t>
  </si>
  <si>
    <t xml:space="preserve">18:10:38,73</t>
  </si>
  <si>
    <t xml:space="preserve">18:10:39,22</t>
  </si>
  <si>
    <t xml:space="preserve">18:10:41,75</t>
  </si>
  <si>
    <t xml:space="preserve">18:10:42,24</t>
  </si>
  <si>
    <t xml:space="preserve">18:10:44,72</t>
  </si>
  <si>
    <t xml:space="preserve">18:10:45,20</t>
  </si>
  <si>
    <t xml:space="preserve">18:11:15,14</t>
  </si>
  <si>
    <t xml:space="preserve">18:11:17,62</t>
  </si>
  <si>
    <t xml:space="preserve">18:11:20,59</t>
  </si>
  <si>
    <t xml:space="preserve">18:11:21,07</t>
  </si>
  <si>
    <t xml:space="preserve">18:11:30,08</t>
  </si>
  <si>
    <t xml:space="preserve">18:11:32,56</t>
  </si>
  <si>
    <t xml:space="preserve">18:11:33,04</t>
  </si>
  <si>
    <t xml:space="preserve">18:11:35,53</t>
  </si>
  <si>
    <t xml:space="preserve">18:11:36,06</t>
  </si>
  <si>
    <t xml:space="preserve">18:11:37,49</t>
  </si>
  <si>
    <t xml:space="preserve">18:11:39,98</t>
  </si>
  <si>
    <t xml:space="preserve">18:11:41,51</t>
  </si>
  <si>
    <t xml:space="preserve">18:11:42,00</t>
  </si>
  <si>
    <t xml:space="preserve">18:11:43,48</t>
  </si>
  <si>
    <t xml:space="preserve">18:11:45,96</t>
  </si>
  <si>
    <t xml:space="preserve">18:11:47,50</t>
  </si>
  <si>
    <t xml:space="preserve">18:11:48,98</t>
  </si>
  <si>
    <t xml:space="preserve">18:11:49,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050917E!$B$1</c:f>
              <c:strCache>
                <c:ptCount val="1"/>
                <c:pt idx="0">
                  <c:v>Ba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E!$A$2:$A$214</c:f>
              <c:strCache>
                <c:ptCount val="213"/>
                <c:pt idx="0">
                  <c:v>18:06:01,24</c:v>
                </c:pt>
                <c:pt idx="1">
                  <c:v>18:06:03,72</c:v>
                </c:pt>
                <c:pt idx="2">
                  <c:v>18:06:04,20</c:v>
                </c:pt>
                <c:pt idx="3">
                  <c:v>18:06:06,69</c:v>
                </c:pt>
                <c:pt idx="4">
                  <c:v>18:06:07,23</c:v>
                </c:pt>
                <c:pt idx="5">
                  <c:v>18:06:09,71</c:v>
                </c:pt>
                <c:pt idx="6">
                  <c:v>18:06:10,19</c:v>
                </c:pt>
                <c:pt idx="7">
                  <c:v>18:06:12,67</c:v>
                </c:pt>
                <c:pt idx="8">
                  <c:v>18:06:13,21</c:v>
                </c:pt>
                <c:pt idx="9">
                  <c:v>18:06:15,70</c:v>
                </c:pt>
                <c:pt idx="10">
                  <c:v>18:06:16,18</c:v>
                </c:pt>
                <c:pt idx="11">
                  <c:v>18:06:18,66</c:v>
                </c:pt>
                <c:pt idx="12">
                  <c:v>18:06:19,14</c:v>
                </c:pt>
                <c:pt idx="13">
                  <c:v>18:06:21,63</c:v>
                </c:pt>
                <c:pt idx="14">
                  <c:v>18:06:22,16</c:v>
                </c:pt>
                <c:pt idx="15">
                  <c:v>18:06:24,65</c:v>
                </c:pt>
                <c:pt idx="16">
                  <c:v>18:06:25,13</c:v>
                </c:pt>
                <c:pt idx="17">
                  <c:v>18:06:27,61</c:v>
                </c:pt>
                <c:pt idx="18">
                  <c:v>18:06:28,15</c:v>
                </c:pt>
                <c:pt idx="19">
                  <c:v>18:06:30,63</c:v>
                </c:pt>
                <c:pt idx="20">
                  <c:v>18:06:31,12</c:v>
                </c:pt>
                <c:pt idx="21">
                  <c:v>18:06:33,60</c:v>
                </c:pt>
                <c:pt idx="22">
                  <c:v>18:06:34,14</c:v>
                </c:pt>
                <c:pt idx="23">
                  <c:v>18:06:36,62</c:v>
                </c:pt>
                <c:pt idx="24">
                  <c:v>18:06:37,10</c:v>
                </c:pt>
                <c:pt idx="25">
                  <c:v>18:06:39,59</c:v>
                </c:pt>
                <c:pt idx="26">
                  <c:v>18:06:40,13</c:v>
                </c:pt>
                <c:pt idx="27">
                  <c:v>18:06:42,61</c:v>
                </c:pt>
                <c:pt idx="28">
                  <c:v>18:06:43,09</c:v>
                </c:pt>
                <c:pt idx="29">
                  <c:v>18:06:45,57</c:v>
                </c:pt>
                <c:pt idx="30">
                  <c:v>18:06:46,11</c:v>
                </c:pt>
                <c:pt idx="31">
                  <c:v>18:06:48,54</c:v>
                </c:pt>
                <c:pt idx="32">
                  <c:v>18:06:49,02</c:v>
                </c:pt>
                <c:pt idx="33">
                  <c:v>18:06:51,56</c:v>
                </c:pt>
                <c:pt idx="34">
                  <c:v>18:06:52,04</c:v>
                </c:pt>
                <c:pt idx="35">
                  <c:v>18:06:54,53</c:v>
                </c:pt>
                <c:pt idx="36">
                  <c:v>18:06:55,01</c:v>
                </c:pt>
                <c:pt idx="37">
                  <c:v>18:06:57,55</c:v>
                </c:pt>
                <c:pt idx="38">
                  <c:v>18:06:58,03</c:v>
                </c:pt>
                <c:pt idx="39">
                  <c:v>18:07:00,51</c:v>
                </c:pt>
                <c:pt idx="40">
                  <c:v>18:07:01,00</c:v>
                </c:pt>
                <c:pt idx="41">
                  <c:v>18:07:03,54</c:v>
                </c:pt>
                <c:pt idx="42">
                  <c:v>18:07:04,02</c:v>
                </c:pt>
                <c:pt idx="43">
                  <c:v>18:07:06,50</c:v>
                </c:pt>
                <c:pt idx="44">
                  <c:v>18:07:07,04</c:v>
                </c:pt>
                <c:pt idx="45">
                  <c:v>18:07:09,52</c:v>
                </c:pt>
                <c:pt idx="46">
                  <c:v>18:07:10,01</c:v>
                </c:pt>
                <c:pt idx="47">
                  <c:v>18:07:11,49</c:v>
                </c:pt>
                <c:pt idx="48">
                  <c:v>18:07:13,03</c:v>
                </c:pt>
                <c:pt idx="49">
                  <c:v>18:07:14,45</c:v>
                </c:pt>
                <c:pt idx="50">
                  <c:v>18:07:16,94</c:v>
                </c:pt>
                <c:pt idx="51">
                  <c:v>18:07:17,47</c:v>
                </c:pt>
                <c:pt idx="52">
                  <c:v>18:07:19,96</c:v>
                </c:pt>
                <c:pt idx="53">
                  <c:v>18:07:20,44</c:v>
                </c:pt>
                <c:pt idx="54">
                  <c:v>18:07:22,92</c:v>
                </c:pt>
                <c:pt idx="55">
                  <c:v>18:07:23,46</c:v>
                </c:pt>
                <c:pt idx="56">
                  <c:v>18:07:25,94</c:v>
                </c:pt>
                <c:pt idx="57">
                  <c:v>18:07:26,43</c:v>
                </c:pt>
                <c:pt idx="58">
                  <c:v>18:07:28,91</c:v>
                </c:pt>
                <c:pt idx="59">
                  <c:v>18:07:29,45</c:v>
                </c:pt>
                <c:pt idx="60">
                  <c:v>18:07:31,93</c:v>
                </c:pt>
                <c:pt idx="61">
                  <c:v>18:07:32,41</c:v>
                </c:pt>
                <c:pt idx="62">
                  <c:v>18:07:34,90</c:v>
                </c:pt>
                <c:pt idx="63">
                  <c:v>18:07:35,44</c:v>
                </c:pt>
                <c:pt idx="64">
                  <c:v>18:07:37,92</c:v>
                </c:pt>
                <c:pt idx="65">
                  <c:v>18:07:38,40</c:v>
                </c:pt>
                <c:pt idx="66">
                  <c:v>18:07:40,88</c:v>
                </c:pt>
                <c:pt idx="67">
                  <c:v>18:07:41,37</c:v>
                </c:pt>
                <c:pt idx="68">
                  <c:v>18:07:43,85</c:v>
                </c:pt>
                <c:pt idx="69">
                  <c:v>18:07:44,39</c:v>
                </c:pt>
                <c:pt idx="70">
                  <c:v>18:07:46,87</c:v>
                </c:pt>
                <c:pt idx="71">
                  <c:v>18:07:47,35</c:v>
                </c:pt>
                <c:pt idx="72">
                  <c:v>18:07:49,84</c:v>
                </c:pt>
                <c:pt idx="73">
                  <c:v>18:07:50,38</c:v>
                </c:pt>
                <c:pt idx="74">
                  <c:v>18:07:52,86</c:v>
                </c:pt>
                <c:pt idx="75">
                  <c:v>18:07:53,34</c:v>
                </c:pt>
                <c:pt idx="76">
                  <c:v>18:07:55,82</c:v>
                </c:pt>
                <c:pt idx="77">
                  <c:v>18:07:56,36</c:v>
                </c:pt>
                <c:pt idx="78">
                  <c:v>18:07:58,85</c:v>
                </c:pt>
                <c:pt idx="79">
                  <c:v>18:07:59,33</c:v>
                </c:pt>
                <c:pt idx="80">
                  <c:v>18:08:01,81</c:v>
                </c:pt>
                <c:pt idx="81">
                  <c:v>18:08:02,35</c:v>
                </c:pt>
                <c:pt idx="82">
                  <c:v>18:08:04,78</c:v>
                </c:pt>
                <c:pt idx="83">
                  <c:v>18:08:05,26</c:v>
                </c:pt>
                <c:pt idx="84">
                  <c:v>18:08:07,80</c:v>
                </c:pt>
                <c:pt idx="85">
                  <c:v>18:08:08,28</c:v>
                </c:pt>
                <c:pt idx="86">
                  <c:v>18:08:10,76</c:v>
                </c:pt>
                <c:pt idx="87">
                  <c:v>18:08:11,25</c:v>
                </c:pt>
                <c:pt idx="88">
                  <c:v>18:08:13,78</c:v>
                </c:pt>
                <c:pt idx="89">
                  <c:v>18:08:14,27</c:v>
                </c:pt>
                <c:pt idx="90">
                  <c:v>18:08:16,75</c:v>
                </c:pt>
                <c:pt idx="91">
                  <c:v>18:08:17,23</c:v>
                </c:pt>
                <c:pt idx="92">
                  <c:v>18:08:19,77</c:v>
                </c:pt>
                <c:pt idx="93">
                  <c:v>18:08:20,25</c:v>
                </c:pt>
                <c:pt idx="94">
                  <c:v>18:08:22,74</c:v>
                </c:pt>
                <c:pt idx="95">
                  <c:v>18:08:23,22</c:v>
                </c:pt>
                <c:pt idx="96">
                  <c:v>18:08:25,76</c:v>
                </c:pt>
                <c:pt idx="97">
                  <c:v>18:08:26,24</c:v>
                </c:pt>
                <c:pt idx="98">
                  <c:v>18:08:28,72</c:v>
                </c:pt>
                <c:pt idx="99">
                  <c:v>18:08:29,21</c:v>
                </c:pt>
                <c:pt idx="100">
                  <c:v>18:08:31,69</c:v>
                </c:pt>
                <c:pt idx="101">
                  <c:v>18:08:32,17</c:v>
                </c:pt>
                <c:pt idx="102">
                  <c:v>18:08:34,71</c:v>
                </c:pt>
                <c:pt idx="103">
                  <c:v>18:08:35,19</c:v>
                </c:pt>
                <c:pt idx="104">
                  <c:v>18:08:37,68</c:v>
                </c:pt>
                <c:pt idx="105">
                  <c:v>18:08:38,16</c:v>
                </c:pt>
                <c:pt idx="106">
                  <c:v>18:08:40,70</c:v>
                </c:pt>
                <c:pt idx="107">
                  <c:v>18:08:41,18</c:v>
                </c:pt>
                <c:pt idx="108">
                  <c:v>18:08:43,66</c:v>
                </c:pt>
                <c:pt idx="109">
                  <c:v>18:08:44,15</c:v>
                </c:pt>
                <c:pt idx="110">
                  <c:v>18:08:46,69</c:v>
                </c:pt>
                <c:pt idx="111">
                  <c:v>18:08:47,17</c:v>
                </c:pt>
                <c:pt idx="112">
                  <c:v>18:08:49,65</c:v>
                </c:pt>
                <c:pt idx="113">
                  <c:v>18:08:50,13</c:v>
                </c:pt>
                <c:pt idx="114">
                  <c:v>18:08:52,62</c:v>
                </c:pt>
                <c:pt idx="115">
                  <c:v>18:08:53,10</c:v>
                </c:pt>
                <c:pt idx="116">
                  <c:v>18:08:55,58</c:v>
                </c:pt>
                <c:pt idx="117">
                  <c:v>18:08:56,12</c:v>
                </c:pt>
                <c:pt idx="118">
                  <c:v>18:08:58,60</c:v>
                </c:pt>
                <c:pt idx="119">
                  <c:v>18:08:59,09</c:v>
                </c:pt>
                <c:pt idx="120">
                  <c:v>18:09:01,57</c:v>
                </c:pt>
                <c:pt idx="121">
                  <c:v>18:09:02,11</c:v>
                </c:pt>
                <c:pt idx="122">
                  <c:v>18:09:04,59</c:v>
                </c:pt>
                <c:pt idx="123">
                  <c:v>18:09:05,07</c:v>
                </c:pt>
                <c:pt idx="124">
                  <c:v>18:09:07,56</c:v>
                </c:pt>
                <c:pt idx="125">
                  <c:v>18:09:08,09</c:v>
                </c:pt>
                <c:pt idx="126">
                  <c:v>18:09:10,58</c:v>
                </c:pt>
                <c:pt idx="127">
                  <c:v>18:09:11,06</c:v>
                </c:pt>
                <c:pt idx="128">
                  <c:v>18:09:13,54</c:v>
                </c:pt>
                <c:pt idx="129">
                  <c:v>18:09:14,03</c:v>
                </c:pt>
                <c:pt idx="130">
                  <c:v>18:09:16,51</c:v>
                </c:pt>
                <c:pt idx="131">
                  <c:v>18:09:17,05</c:v>
                </c:pt>
                <c:pt idx="132">
                  <c:v>18:09:19,53</c:v>
                </c:pt>
                <c:pt idx="133">
                  <c:v>18:09:20,01</c:v>
                </c:pt>
                <c:pt idx="134">
                  <c:v>18:09:22,50</c:v>
                </c:pt>
                <c:pt idx="135">
                  <c:v>18:09:23,03</c:v>
                </c:pt>
                <c:pt idx="136">
                  <c:v>18:09:25,52</c:v>
                </c:pt>
                <c:pt idx="137">
                  <c:v>18:09:26,00</c:v>
                </c:pt>
                <c:pt idx="138">
                  <c:v>18:09:27,48</c:v>
                </c:pt>
                <c:pt idx="139">
                  <c:v>18:09:29,02</c:v>
                </c:pt>
                <c:pt idx="140">
                  <c:v>18:09:31,50</c:v>
                </c:pt>
                <c:pt idx="141">
                  <c:v>18:09:32,99</c:v>
                </c:pt>
                <c:pt idx="142">
                  <c:v>18:09:33,47</c:v>
                </c:pt>
                <c:pt idx="143">
                  <c:v>18:09:35,95</c:v>
                </c:pt>
                <c:pt idx="144">
                  <c:v>18:09:36,49</c:v>
                </c:pt>
                <c:pt idx="145">
                  <c:v>18:09:38,92</c:v>
                </c:pt>
                <c:pt idx="146">
                  <c:v>18:09:39,40</c:v>
                </c:pt>
                <c:pt idx="147">
                  <c:v>18:09:41,94</c:v>
                </c:pt>
                <c:pt idx="148">
                  <c:v>18:09:42,37</c:v>
                </c:pt>
                <c:pt idx="149">
                  <c:v>18:09:44,91</c:v>
                </c:pt>
                <c:pt idx="150">
                  <c:v>18:09:48,41</c:v>
                </c:pt>
                <c:pt idx="151">
                  <c:v/>
                </c:pt>
                <c:pt idx="152">
                  <c:v/>
                </c:pt>
                <c:pt idx="153">
                  <c:v>18:09:50,95</c:v>
                </c:pt>
                <c:pt idx="154">
                  <c:v>18:09:51,43</c:v>
                </c:pt>
                <c:pt idx="155">
                  <c:v>18:09:53,91</c:v>
                </c:pt>
                <c:pt idx="156">
                  <c:v>18:09:54,40</c:v>
                </c:pt>
                <c:pt idx="157">
                  <c:v>18:09:56,93</c:v>
                </c:pt>
                <c:pt idx="158">
                  <c:v>18:09:57,36</c:v>
                </c:pt>
                <c:pt idx="159">
                  <c:v>18:09:59,90</c:v>
                </c:pt>
                <c:pt idx="160">
                  <c:v>18:10:00,38</c:v>
                </c:pt>
                <c:pt idx="161">
                  <c:v>18:10:02,87</c:v>
                </c:pt>
                <c:pt idx="162">
                  <c:v>18:10:03,35</c:v>
                </c:pt>
                <c:pt idx="163">
                  <c:v>18:10:05,83</c:v>
                </c:pt>
                <c:pt idx="164">
                  <c:v>18:10:06,37</c:v>
                </c:pt>
                <c:pt idx="165">
                  <c:v>18:10:08,85</c:v>
                </c:pt>
                <c:pt idx="166">
                  <c:v>18:10:09,34</c:v>
                </c:pt>
                <c:pt idx="167">
                  <c:v>18:10:11,82</c:v>
                </c:pt>
                <c:pt idx="168">
                  <c:v>18:10:12,36</c:v>
                </c:pt>
                <c:pt idx="169">
                  <c:v>18:10:14,84</c:v>
                </c:pt>
                <c:pt idx="170">
                  <c:v>18:10:15,32</c:v>
                </c:pt>
                <c:pt idx="171">
                  <c:v>18:10:18,29</c:v>
                </c:pt>
                <c:pt idx="172">
                  <c:v/>
                </c:pt>
                <c:pt idx="173">
                  <c:v>18:10:20,83</c:v>
                </c:pt>
                <c:pt idx="174">
                  <c:v>18:10:21,31</c:v>
                </c:pt>
                <c:pt idx="175">
                  <c:v>18:10:23,79</c:v>
                </c:pt>
                <c:pt idx="176">
                  <c:v>18:10:24,28</c:v>
                </c:pt>
                <c:pt idx="177">
                  <c:v>18:10:26,81</c:v>
                </c:pt>
                <c:pt idx="178">
                  <c:v>18:10:27,30</c:v>
                </c:pt>
                <c:pt idx="179">
                  <c:v>18:10:29,78</c:v>
                </c:pt>
                <c:pt idx="180">
                  <c:v>18:10:30,26</c:v>
                </c:pt>
                <c:pt idx="181">
                  <c:v>18:10:32,80</c:v>
                </c:pt>
                <c:pt idx="182">
                  <c:v>18:10:33,28</c:v>
                </c:pt>
                <c:pt idx="183">
                  <c:v>18:10:35,77</c:v>
                </c:pt>
                <c:pt idx="184">
                  <c:v>18:10:36,25</c:v>
                </c:pt>
                <c:pt idx="185">
                  <c:v>18:10:38,73</c:v>
                </c:pt>
                <c:pt idx="186">
                  <c:v>18:10:39,22</c:v>
                </c:pt>
                <c:pt idx="187">
                  <c:v>18:10:41,75</c:v>
                </c:pt>
                <c:pt idx="188">
                  <c:v>18:10:42,24</c:v>
                </c:pt>
                <c:pt idx="189">
                  <c:v>18:10:44,72</c:v>
                </c:pt>
                <c:pt idx="190">
                  <c:v>18:10:45,20</c:v>
                </c:pt>
                <c:pt idx="191">
                  <c:v>18:11:15,14</c:v>
                </c:pt>
                <c:pt idx="192">
                  <c:v>18:11:17,62</c:v>
                </c:pt>
                <c:pt idx="193">
                  <c:v>18:11:20,59</c:v>
                </c:pt>
                <c:pt idx="194">
                  <c:v>18:11:21,07</c:v>
                </c:pt>
                <c:pt idx="195">
                  <c:v>18:11:30,08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8:11:32,56</c:v>
                </c:pt>
                <c:pt idx="201">
                  <c:v>18:11:33,04</c:v>
                </c:pt>
                <c:pt idx="202">
                  <c:v>18:11:35,53</c:v>
                </c:pt>
                <c:pt idx="203">
                  <c:v>18:11:36,06</c:v>
                </c:pt>
                <c:pt idx="204">
                  <c:v>18:11:37,49</c:v>
                </c:pt>
                <c:pt idx="205">
                  <c:v>18:11:39,98</c:v>
                </c:pt>
                <c:pt idx="206">
                  <c:v>18:11:41,51</c:v>
                </c:pt>
                <c:pt idx="207">
                  <c:v>18:11:42,00</c:v>
                </c:pt>
                <c:pt idx="208">
                  <c:v>18:11:43,48</c:v>
                </c:pt>
                <c:pt idx="209">
                  <c:v>18:11:45,96</c:v>
                </c:pt>
                <c:pt idx="210">
                  <c:v>18:11:47,50</c:v>
                </c:pt>
                <c:pt idx="211">
                  <c:v>18:11:48,98</c:v>
                </c:pt>
                <c:pt idx="212">
                  <c:v>18:11:49,47</c:v>
                </c:pt>
              </c:strCache>
            </c:strRef>
          </c:cat>
          <c:val>
            <c:numRef>
              <c:f>S050917E!$B$2:$B$214</c:f>
              <c:numCache>
                <c:formatCode>General</c:formatCode>
                <c:ptCount val="213"/>
                <c:pt idx="0">
                  <c:v>3791</c:v>
                </c:pt>
                <c:pt idx="1">
                  <c:v>3791</c:v>
                </c:pt>
                <c:pt idx="2">
                  <c:v>3791</c:v>
                </c:pt>
                <c:pt idx="3">
                  <c:v>3791</c:v>
                </c:pt>
                <c:pt idx="4">
                  <c:v>3791</c:v>
                </c:pt>
                <c:pt idx="5">
                  <c:v>3791</c:v>
                </c:pt>
                <c:pt idx="6">
                  <c:v>3791</c:v>
                </c:pt>
                <c:pt idx="7">
                  <c:v>3788</c:v>
                </c:pt>
                <c:pt idx="8">
                  <c:v>3789</c:v>
                </c:pt>
                <c:pt idx="9">
                  <c:v>3788</c:v>
                </c:pt>
                <c:pt idx="10">
                  <c:v>3789</c:v>
                </c:pt>
                <c:pt idx="11">
                  <c:v>3789</c:v>
                </c:pt>
                <c:pt idx="12">
                  <c:v>3789</c:v>
                </c:pt>
                <c:pt idx="13">
                  <c:v>3790</c:v>
                </c:pt>
                <c:pt idx="14">
                  <c:v>3790</c:v>
                </c:pt>
                <c:pt idx="15">
                  <c:v>3790</c:v>
                </c:pt>
                <c:pt idx="16">
                  <c:v>3790</c:v>
                </c:pt>
                <c:pt idx="17">
                  <c:v>3789</c:v>
                </c:pt>
                <c:pt idx="18">
                  <c:v>3788</c:v>
                </c:pt>
                <c:pt idx="19">
                  <c:v>3787</c:v>
                </c:pt>
                <c:pt idx="20">
                  <c:v>3791</c:v>
                </c:pt>
                <c:pt idx="21">
                  <c:v>3791</c:v>
                </c:pt>
                <c:pt idx="22">
                  <c:v>3791</c:v>
                </c:pt>
                <c:pt idx="23">
                  <c:v>3791</c:v>
                </c:pt>
                <c:pt idx="24">
                  <c:v>3791</c:v>
                </c:pt>
                <c:pt idx="25">
                  <c:v>3791</c:v>
                </c:pt>
                <c:pt idx="26">
                  <c:v>3787</c:v>
                </c:pt>
                <c:pt idx="27">
                  <c:v>3788</c:v>
                </c:pt>
                <c:pt idx="28">
                  <c:v>3788</c:v>
                </c:pt>
                <c:pt idx="29">
                  <c:v>3789</c:v>
                </c:pt>
                <c:pt idx="30">
                  <c:v>3788</c:v>
                </c:pt>
                <c:pt idx="31">
                  <c:v>3789</c:v>
                </c:pt>
                <c:pt idx="32">
                  <c:v>3789</c:v>
                </c:pt>
                <c:pt idx="33">
                  <c:v>3790</c:v>
                </c:pt>
                <c:pt idx="34">
                  <c:v>3790</c:v>
                </c:pt>
                <c:pt idx="35">
                  <c:v>3790</c:v>
                </c:pt>
                <c:pt idx="36">
                  <c:v>3789</c:v>
                </c:pt>
                <c:pt idx="37">
                  <c:v>3788</c:v>
                </c:pt>
                <c:pt idx="38">
                  <c:v>3787</c:v>
                </c:pt>
                <c:pt idx="39">
                  <c:v>3790</c:v>
                </c:pt>
                <c:pt idx="40">
                  <c:v>3791</c:v>
                </c:pt>
                <c:pt idx="41">
                  <c:v>3791</c:v>
                </c:pt>
                <c:pt idx="42">
                  <c:v>3791</c:v>
                </c:pt>
                <c:pt idx="43">
                  <c:v>3791</c:v>
                </c:pt>
                <c:pt idx="44">
                  <c:v>3791</c:v>
                </c:pt>
                <c:pt idx="45">
                  <c:v>3791</c:v>
                </c:pt>
                <c:pt idx="46">
                  <c:v>3787</c:v>
                </c:pt>
                <c:pt idx="47">
                  <c:v>3787</c:v>
                </c:pt>
                <c:pt idx="48">
                  <c:v>3788</c:v>
                </c:pt>
                <c:pt idx="49">
                  <c:v>3789</c:v>
                </c:pt>
                <c:pt idx="50">
                  <c:v>3789</c:v>
                </c:pt>
                <c:pt idx="51">
                  <c:v>3789</c:v>
                </c:pt>
                <c:pt idx="52">
                  <c:v>3790</c:v>
                </c:pt>
                <c:pt idx="53">
                  <c:v>3790</c:v>
                </c:pt>
                <c:pt idx="54">
                  <c:v>3790</c:v>
                </c:pt>
                <c:pt idx="55">
                  <c:v>3788</c:v>
                </c:pt>
                <c:pt idx="56">
                  <c:v>3787</c:v>
                </c:pt>
                <c:pt idx="57">
                  <c:v>3790</c:v>
                </c:pt>
                <c:pt idx="58">
                  <c:v>3791</c:v>
                </c:pt>
                <c:pt idx="59">
                  <c:v>3791</c:v>
                </c:pt>
                <c:pt idx="60">
                  <c:v>3791</c:v>
                </c:pt>
                <c:pt idx="61">
                  <c:v>3788</c:v>
                </c:pt>
                <c:pt idx="62">
                  <c:v>3790</c:v>
                </c:pt>
                <c:pt idx="63">
                  <c:v>3787</c:v>
                </c:pt>
                <c:pt idx="64">
                  <c:v>3788</c:v>
                </c:pt>
                <c:pt idx="65">
                  <c:v>3788</c:v>
                </c:pt>
                <c:pt idx="66">
                  <c:v>3789</c:v>
                </c:pt>
                <c:pt idx="67">
                  <c:v>3789</c:v>
                </c:pt>
                <c:pt idx="68">
                  <c:v>3789</c:v>
                </c:pt>
                <c:pt idx="69">
                  <c:v>3790</c:v>
                </c:pt>
                <c:pt idx="70">
                  <c:v>3790</c:v>
                </c:pt>
                <c:pt idx="71">
                  <c:v>3789</c:v>
                </c:pt>
                <c:pt idx="72">
                  <c:v>3788</c:v>
                </c:pt>
                <c:pt idx="73">
                  <c:v>3786</c:v>
                </c:pt>
                <c:pt idx="74">
                  <c:v>3791</c:v>
                </c:pt>
                <c:pt idx="75">
                  <c:v>3791</c:v>
                </c:pt>
                <c:pt idx="76">
                  <c:v>3791</c:v>
                </c:pt>
                <c:pt idx="77">
                  <c:v>3791</c:v>
                </c:pt>
                <c:pt idx="78">
                  <c:v>3791</c:v>
                </c:pt>
                <c:pt idx="79">
                  <c:v>3791</c:v>
                </c:pt>
                <c:pt idx="80">
                  <c:v>3788</c:v>
                </c:pt>
                <c:pt idx="81">
                  <c:v>3788</c:v>
                </c:pt>
                <c:pt idx="82">
                  <c:v>3789</c:v>
                </c:pt>
                <c:pt idx="83">
                  <c:v>3789</c:v>
                </c:pt>
                <c:pt idx="84">
                  <c:v>3789</c:v>
                </c:pt>
                <c:pt idx="85">
                  <c:v>3790</c:v>
                </c:pt>
                <c:pt idx="86">
                  <c:v>3790</c:v>
                </c:pt>
                <c:pt idx="87">
                  <c:v>3789</c:v>
                </c:pt>
                <c:pt idx="88">
                  <c:v>3788</c:v>
                </c:pt>
                <c:pt idx="89">
                  <c:v>3786</c:v>
                </c:pt>
                <c:pt idx="90">
                  <c:v>3790</c:v>
                </c:pt>
                <c:pt idx="91">
                  <c:v>3791</c:v>
                </c:pt>
                <c:pt idx="92">
                  <c:v>3791</c:v>
                </c:pt>
                <c:pt idx="93">
                  <c:v>3791</c:v>
                </c:pt>
                <c:pt idx="94">
                  <c:v>3791</c:v>
                </c:pt>
                <c:pt idx="95">
                  <c:v>3791</c:v>
                </c:pt>
                <c:pt idx="96">
                  <c:v>3788</c:v>
                </c:pt>
                <c:pt idx="97">
                  <c:v>3788</c:v>
                </c:pt>
                <c:pt idx="98">
                  <c:v>3787</c:v>
                </c:pt>
                <c:pt idx="99">
                  <c:v>3788</c:v>
                </c:pt>
                <c:pt idx="100">
                  <c:v>3789</c:v>
                </c:pt>
                <c:pt idx="101">
                  <c:v>3789</c:v>
                </c:pt>
                <c:pt idx="102">
                  <c:v>3789</c:v>
                </c:pt>
                <c:pt idx="103">
                  <c:v>3789</c:v>
                </c:pt>
                <c:pt idx="104">
                  <c:v>3788</c:v>
                </c:pt>
                <c:pt idx="105">
                  <c:v>3790</c:v>
                </c:pt>
                <c:pt idx="106">
                  <c:v>3790</c:v>
                </c:pt>
                <c:pt idx="107">
                  <c:v>3790</c:v>
                </c:pt>
                <c:pt idx="108">
                  <c:v>3791</c:v>
                </c:pt>
                <c:pt idx="109">
                  <c:v>3791</c:v>
                </c:pt>
                <c:pt idx="110">
                  <c:v>3791</c:v>
                </c:pt>
                <c:pt idx="111">
                  <c:v>3787</c:v>
                </c:pt>
                <c:pt idx="112">
                  <c:v>3791</c:v>
                </c:pt>
                <c:pt idx="113">
                  <c:v>3787</c:v>
                </c:pt>
                <c:pt idx="114">
                  <c:v>3787</c:v>
                </c:pt>
                <c:pt idx="115">
                  <c:v>3788</c:v>
                </c:pt>
                <c:pt idx="116">
                  <c:v>3789</c:v>
                </c:pt>
                <c:pt idx="117">
                  <c:v>3789</c:v>
                </c:pt>
                <c:pt idx="118">
                  <c:v>3789</c:v>
                </c:pt>
                <c:pt idx="119">
                  <c:v>3787</c:v>
                </c:pt>
                <c:pt idx="120">
                  <c:v>3786</c:v>
                </c:pt>
                <c:pt idx="121">
                  <c:v>3790</c:v>
                </c:pt>
                <c:pt idx="122">
                  <c:v>3790</c:v>
                </c:pt>
                <c:pt idx="123">
                  <c:v>3790</c:v>
                </c:pt>
                <c:pt idx="124">
                  <c:v>3790</c:v>
                </c:pt>
                <c:pt idx="125">
                  <c:v>3791</c:v>
                </c:pt>
                <c:pt idx="126">
                  <c:v>3787</c:v>
                </c:pt>
                <c:pt idx="127">
                  <c:v>3787</c:v>
                </c:pt>
                <c:pt idx="128">
                  <c:v>3788</c:v>
                </c:pt>
                <c:pt idx="129">
                  <c:v>3789</c:v>
                </c:pt>
                <c:pt idx="130">
                  <c:v>3788</c:v>
                </c:pt>
                <c:pt idx="131">
                  <c:v>3789</c:v>
                </c:pt>
                <c:pt idx="132">
                  <c:v>3789</c:v>
                </c:pt>
                <c:pt idx="133">
                  <c:v>3788</c:v>
                </c:pt>
                <c:pt idx="134">
                  <c:v>3786</c:v>
                </c:pt>
                <c:pt idx="135">
                  <c:v>3789</c:v>
                </c:pt>
                <c:pt idx="136">
                  <c:v>3790</c:v>
                </c:pt>
                <c:pt idx="137">
                  <c:v>3790</c:v>
                </c:pt>
                <c:pt idx="138">
                  <c:v>3790</c:v>
                </c:pt>
                <c:pt idx="139">
                  <c:v>3790</c:v>
                </c:pt>
                <c:pt idx="140">
                  <c:v>3787</c:v>
                </c:pt>
                <c:pt idx="141">
                  <c:v>3787</c:v>
                </c:pt>
                <c:pt idx="142">
                  <c:v>3787</c:v>
                </c:pt>
                <c:pt idx="143">
                  <c:v>3788</c:v>
                </c:pt>
                <c:pt idx="144">
                  <c:v>3788</c:v>
                </c:pt>
                <c:pt idx="145">
                  <c:v>3788</c:v>
                </c:pt>
                <c:pt idx="146">
                  <c:v>3789</c:v>
                </c:pt>
                <c:pt idx="148">
                  <c:v>3784</c:v>
                </c:pt>
                <c:pt idx="149">
                  <c:v>3779</c:v>
                </c:pt>
                <c:pt idx="152">
                  <c:v>3787</c:v>
                </c:pt>
                <c:pt idx="153">
                  <c:v>3786</c:v>
                </c:pt>
                <c:pt idx="154">
                  <c:v>3782</c:v>
                </c:pt>
                <c:pt idx="155">
                  <c:v>3782</c:v>
                </c:pt>
                <c:pt idx="156">
                  <c:v>3781</c:v>
                </c:pt>
                <c:pt idx="157">
                  <c:v>3784</c:v>
                </c:pt>
                <c:pt idx="158">
                  <c:v>3780</c:v>
                </c:pt>
                <c:pt idx="159">
                  <c:v>3778</c:v>
                </c:pt>
                <c:pt idx="160">
                  <c:v>3781</c:v>
                </c:pt>
                <c:pt idx="161">
                  <c:v>3779</c:v>
                </c:pt>
                <c:pt idx="162">
                  <c:v>3776</c:v>
                </c:pt>
                <c:pt idx="163">
                  <c:v>3777</c:v>
                </c:pt>
                <c:pt idx="164">
                  <c:v>3777</c:v>
                </c:pt>
                <c:pt idx="165">
                  <c:v>3776</c:v>
                </c:pt>
                <c:pt idx="166">
                  <c:v>3775</c:v>
                </c:pt>
                <c:pt idx="167">
                  <c:v>3773</c:v>
                </c:pt>
                <c:pt idx="168">
                  <c:v>3771</c:v>
                </c:pt>
                <c:pt idx="169">
                  <c:v>3776</c:v>
                </c:pt>
                <c:pt idx="170">
                  <c:v>3776</c:v>
                </c:pt>
                <c:pt idx="171">
                  <c:v>3775</c:v>
                </c:pt>
                <c:pt idx="172">
                  <c:v>3776</c:v>
                </c:pt>
                <c:pt idx="173">
                  <c:v>3779</c:v>
                </c:pt>
                <c:pt idx="174">
                  <c:v>3781</c:v>
                </c:pt>
                <c:pt idx="175">
                  <c:v>3783</c:v>
                </c:pt>
                <c:pt idx="176">
                  <c:v>3786</c:v>
                </c:pt>
                <c:pt idx="177">
                  <c:v>3787</c:v>
                </c:pt>
                <c:pt idx="178">
                  <c:v>3789</c:v>
                </c:pt>
                <c:pt idx="179">
                  <c:v>3789</c:v>
                </c:pt>
                <c:pt idx="180">
                  <c:v>3786</c:v>
                </c:pt>
                <c:pt idx="181">
                  <c:v>3783</c:v>
                </c:pt>
                <c:pt idx="182">
                  <c:v>3786</c:v>
                </c:pt>
                <c:pt idx="183">
                  <c:v>3787</c:v>
                </c:pt>
                <c:pt idx="184">
                  <c:v>3790</c:v>
                </c:pt>
                <c:pt idx="185">
                  <c:v>3788</c:v>
                </c:pt>
                <c:pt idx="186">
                  <c:v>3788</c:v>
                </c:pt>
                <c:pt idx="187">
                  <c:v>3789</c:v>
                </c:pt>
                <c:pt idx="188">
                  <c:v>3787</c:v>
                </c:pt>
                <c:pt idx="189">
                  <c:v>3787</c:v>
                </c:pt>
                <c:pt idx="190">
                  <c:v>3786</c:v>
                </c:pt>
                <c:pt idx="191">
                  <c:v>3790</c:v>
                </c:pt>
                <c:pt idx="192">
                  <c:v>3790</c:v>
                </c:pt>
                <c:pt idx="193">
                  <c:v>3789</c:v>
                </c:pt>
                <c:pt idx="194">
                  <c:v>3787</c:v>
                </c:pt>
                <c:pt idx="196">
                  <c:v>3787</c:v>
                </c:pt>
                <c:pt idx="199">
                  <c:v>3786</c:v>
                </c:pt>
                <c:pt idx="200">
                  <c:v>3789</c:v>
                </c:pt>
                <c:pt idx="201">
                  <c:v>3790</c:v>
                </c:pt>
                <c:pt idx="202">
                  <c:v>3791</c:v>
                </c:pt>
                <c:pt idx="203">
                  <c:v>3790</c:v>
                </c:pt>
                <c:pt idx="204">
                  <c:v>3787</c:v>
                </c:pt>
                <c:pt idx="205">
                  <c:v>3791</c:v>
                </c:pt>
                <c:pt idx="206">
                  <c:v>3787</c:v>
                </c:pt>
                <c:pt idx="207">
                  <c:v>3791</c:v>
                </c:pt>
                <c:pt idx="208">
                  <c:v>3789</c:v>
                </c:pt>
                <c:pt idx="209">
                  <c:v>3789</c:v>
                </c:pt>
                <c:pt idx="210">
                  <c:v>3787</c:v>
                </c:pt>
                <c:pt idx="211">
                  <c:v>3789</c:v>
                </c:pt>
                <c:pt idx="212">
                  <c:v>3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50917E!$C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E!$A$2:$A$214</c:f>
              <c:strCache>
                <c:ptCount val="213"/>
                <c:pt idx="0">
                  <c:v>18:06:01,24</c:v>
                </c:pt>
                <c:pt idx="1">
                  <c:v>18:06:03,72</c:v>
                </c:pt>
                <c:pt idx="2">
                  <c:v>18:06:04,20</c:v>
                </c:pt>
                <c:pt idx="3">
                  <c:v>18:06:06,69</c:v>
                </c:pt>
                <c:pt idx="4">
                  <c:v>18:06:07,23</c:v>
                </c:pt>
                <c:pt idx="5">
                  <c:v>18:06:09,71</c:v>
                </c:pt>
                <c:pt idx="6">
                  <c:v>18:06:10,19</c:v>
                </c:pt>
                <c:pt idx="7">
                  <c:v>18:06:12,67</c:v>
                </c:pt>
                <c:pt idx="8">
                  <c:v>18:06:13,21</c:v>
                </c:pt>
                <c:pt idx="9">
                  <c:v>18:06:15,70</c:v>
                </c:pt>
                <c:pt idx="10">
                  <c:v>18:06:16,18</c:v>
                </c:pt>
                <c:pt idx="11">
                  <c:v>18:06:18,66</c:v>
                </c:pt>
                <c:pt idx="12">
                  <c:v>18:06:19,14</c:v>
                </c:pt>
                <c:pt idx="13">
                  <c:v>18:06:21,63</c:v>
                </c:pt>
                <c:pt idx="14">
                  <c:v>18:06:22,16</c:v>
                </c:pt>
                <c:pt idx="15">
                  <c:v>18:06:24,65</c:v>
                </c:pt>
                <c:pt idx="16">
                  <c:v>18:06:25,13</c:v>
                </c:pt>
                <c:pt idx="17">
                  <c:v>18:06:27,61</c:v>
                </c:pt>
                <c:pt idx="18">
                  <c:v>18:06:28,15</c:v>
                </c:pt>
                <c:pt idx="19">
                  <c:v>18:06:30,63</c:v>
                </c:pt>
                <c:pt idx="20">
                  <c:v>18:06:31,12</c:v>
                </c:pt>
                <c:pt idx="21">
                  <c:v>18:06:33,60</c:v>
                </c:pt>
                <c:pt idx="22">
                  <c:v>18:06:34,14</c:v>
                </c:pt>
                <c:pt idx="23">
                  <c:v>18:06:36,62</c:v>
                </c:pt>
                <c:pt idx="24">
                  <c:v>18:06:37,10</c:v>
                </c:pt>
                <c:pt idx="25">
                  <c:v>18:06:39,59</c:v>
                </c:pt>
                <c:pt idx="26">
                  <c:v>18:06:40,13</c:v>
                </c:pt>
                <c:pt idx="27">
                  <c:v>18:06:42,61</c:v>
                </c:pt>
                <c:pt idx="28">
                  <c:v>18:06:43,09</c:v>
                </c:pt>
                <c:pt idx="29">
                  <c:v>18:06:45,57</c:v>
                </c:pt>
                <c:pt idx="30">
                  <c:v>18:06:46,11</c:v>
                </c:pt>
                <c:pt idx="31">
                  <c:v>18:06:48,54</c:v>
                </c:pt>
                <c:pt idx="32">
                  <c:v>18:06:49,02</c:v>
                </c:pt>
                <c:pt idx="33">
                  <c:v>18:06:51,56</c:v>
                </c:pt>
                <c:pt idx="34">
                  <c:v>18:06:52,04</c:v>
                </c:pt>
                <c:pt idx="35">
                  <c:v>18:06:54,53</c:v>
                </c:pt>
                <c:pt idx="36">
                  <c:v>18:06:55,01</c:v>
                </c:pt>
                <c:pt idx="37">
                  <c:v>18:06:57,55</c:v>
                </c:pt>
                <c:pt idx="38">
                  <c:v>18:06:58,03</c:v>
                </c:pt>
                <c:pt idx="39">
                  <c:v>18:07:00,51</c:v>
                </c:pt>
                <c:pt idx="40">
                  <c:v>18:07:01,00</c:v>
                </c:pt>
                <c:pt idx="41">
                  <c:v>18:07:03,54</c:v>
                </c:pt>
                <c:pt idx="42">
                  <c:v>18:07:04,02</c:v>
                </c:pt>
                <c:pt idx="43">
                  <c:v>18:07:06,50</c:v>
                </c:pt>
                <c:pt idx="44">
                  <c:v>18:07:07,04</c:v>
                </c:pt>
                <c:pt idx="45">
                  <c:v>18:07:09,52</c:v>
                </c:pt>
                <c:pt idx="46">
                  <c:v>18:07:10,01</c:v>
                </c:pt>
                <c:pt idx="47">
                  <c:v>18:07:11,49</c:v>
                </c:pt>
                <c:pt idx="48">
                  <c:v>18:07:13,03</c:v>
                </c:pt>
                <c:pt idx="49">
                  <c:v>18:07:14,45</c:v>
                </c:pt>
                <c:pt idx="50">
                  <c:v>18:07:16,94</c:v>
                </c:pt>
                <c:pt idx="51">
                  <c:v>18:07:17,47</c:v>
                </c:pt>
                <c:pt idx="52">
                  <c:v>18:07:19,96</c:v>
                </c:pt>
                <c:pt idx="53">
                  <c:v>18:07:20,44</c:v>
                </c:pt>
                <c:pt idx="54">
                  <c:v>18:07:22,92</c:v>
                </c:pt>
                <c:pt idx="55">
                  <c:v>18:07:23,46</c:v>
                </c:pt>
                <c:pt idx="56">
                  <c:v>18:07:25,94</c:v>
                </c:pt>
                <c:pt idx="57">
                  <c:v>18:07:26,43</c:v>
                </c:pt>
                <c:pt idx="58">
                  <c:v>18:07:28,91</c:v>
                </c:pt>
                <c:pt idx="59">
                  <c:v>18:07:29,45</c:v>
                </c:pt>
                <c:pt idx="60">
                  <c:v>18:07:31,93</c:v>
                </c:pt>
                <c:pt idx="61">
                  <c:v>18:07:32,41</c:v>
                </c:pt>
                <c:pt idx="62">
                  <c:v>18:07:34,90</c:v>
                </c:pt>
                <c:pt idx="63">
                  <c:v>18:07:35,44</c:v>
                </c:pt>
                <c:pt idx="64">
                  <c:v>18:07:37,92</c:v>
                </c:pt>
                <c:pt idx="65">
                  <c:v>18:07:38,40</c:v>
                </c:pt>
                <c:pt idx="66">
                  <c:v>18:07:40,88</c:v>
                </c:pt>
                <c:pt idx="67">
                  <c:v>18:07:41,37</c:v>
                </c:pt>
                <c:pt idx="68">
                  <c:v>18:07:43,85</c:v>
                </c:pt>
                <c:pt idx="69">
                  <c:v>18:07:44,39</c:v>
                </c:pt>
                <c:pt idx="70">
                  <c:v>18:07:46,87</c:v>
                </c:pt>
                <c:pt idx="71">
                  <c:v>18:07:47,35</c:v>
                </c:pt>
                <c:pt idx="72">
                  <c:v>18:07:49,84</c:v>
                </c:pt>
                <c:pt idx="73">
                  <c:v>18:07:50,38</c:v>
                </c:pt>
                <c:pt idx="74">
                  <c:v>18:07:52,86</c:v>
                </c:pt>
                <c:pt idx="75">
                  <c:v>18:07:53,34</c:v>
                </c:pt>
                <c:pt idx="76">
                  <c:v>18:07:55,82</c:v>
                </c:pt>
                <c:pt idx="77">
                  <c:v>18:07:56,36</c:v>
                </c:pt>
                <c:pt idx="78">
                  <c:v>18:07:58,85</c:v>
                </c:pt>
                <c:pt idx="79">
                  <c:v>18:07:59,33</c:v>
                </c:pt>
                <c:pt idx="80">
                  <c:v>18:08:01,81</c:v>
                </c:pt>
                <c:pt idx="81">
                  <c:v>18:08:02,35</c:v>
                </c:pt>
                <c:pt idx="82">
                  <c:v>18:08:04,78</c:v>
                </c:pt>
                <c:pt idx="83">
                  <c:v>18:08:05,26</c:v>
                </c:pt>
                <c:pt idx="84">
                  <c:v>18:08:07,80</c:v>
                </c:pt>
                <c:pt idx="85">
                  <c:v>18:08:08,28</c:v>
                </c:pt>
                <c:pt idx="86">
                  <c:v>18:08:10,76</c:v>
                </c:pt>
                <c:pt idx="87">
                  <c:v>18:08:11,25</c:v>
                </c:pt>
                <c:pt idx="88">
                  <c:v>18:08:13,78</c:v>
                </c:pt>
                <c:pt idx="89">
                  <c:v>18:08:14,27</c:v>
                </c:pt>
                <c:pt idx="90">
                  <c:v>18:08:16,75</c:v>
                </c:pt>
                <c:pt idx="91">
                  <c:v>18:08:17,23</c:v>
                </c:pt>
                <c:pt idx="92">
                  <c:v>18:08:19,77</c:v>
                </c:pt>
                <c:pt idx="93">
                  <c:v>18:08:20,25</c:v>
                </c:pt>
                <c:pt idx="94">
                  <c:v>18:08:22,74</c:v>
                </c:pt>
                <c:pt idx="95">
                  <c:v>18:08:23,22</c:v>
                </c:pt>
                <c:pt idx="96">
                  <c:v>18:08:25,76</c:v>
                </c:pt>
                <c:pt idx="97">
                  <c:v>18:08:26,24</c:v>
                </c:pt>
                <c:pt idx="98">
                  <c:v>18:08:28,72</c:v>
                </c:pt>
                <c:pt idx="99">
                  <c:v>18:08:29,21</c:v>
                </c:pt>
                <c:pt idx="100">
                  <c:v>18:08:31,69</c:v>
                </c:pt>
                <c:pt idx="101">
                  <c:v>18:08:32,17</c:v>
                </c:pt>
                <c:pt idx="102">
                  <c:v>18:08:34,71</c:v>
                </c:pt>
                <c:pt idx="103">
                  <c:v>18:08:35,19</c:v>
                </c:pt>
                <c:pt idx="104">
                  <c:v>18:08:37,68</c:v>
                </c:pt>
                <c:pt idx="105">
                  <c:v>18:08:38,16</c:v>
                </c:pt>
                <c:pt idx="106">
                  <c:v>18:08:40,70</c:v>
                </c:pt>
                <c:pt idx="107">
                  <c:v>18:08:41,18</c:v>
                </c:pt>
                <c:pt idx="108">
                  <c:v>18:08:43,66</c:v>
                </c:pt>
                <c:pt idx="109">
                  <c:v>18:08:44,15</c:v>
                </c:pt>
                <c:pt idx="110">
                  <c:v>18:08:46,69</c:v>
                </c:pt>
                <c:pt idx="111">
                  <c:v>18:08:47,17</c:v>
                </c:pt>
                <c:pt idx="112">
                  <c:v>18:08:49,65</c:v>
                </c:pt>
                <c:pt idx="113">
                  <c:v>18:08:50,13</c:v>
                </c:pt>
                <c:pt idx="114">
                  <c:v>18:08:52,62</c:v>
                </c:pt>
                <c:pt idx="115">
                  <c:v>18:08:53,10</c:v>
                </c:pt>
                <c:pt idx="116">
                  <c:v>18:08:55,58</c:v>
                </c:pt>
                <c:pt idx="117">
                  <c:v>18:08:56,12</c:v>
                </c:pt>
                <c:pt idx="118">
                  <c:v>18:08:58,60</c:v>
                </c:pt>
                <c:pt idx="119">
                  <c:v>18:08:59,09</c:v>
                </c:pt>
                <c:pt idx="120">
                  <c:v>18:09:01,57</c:v>
                </c:pt>
                <c:pt idx="121">
                  <c:v>18:09:02,11</c:v>
                </c:pt>
                <c:pt idx="122">
                  <c:v>18:09:04,59</c:v>
                </c:pt>
                <c:pt idx="123">
                  <c:v>18:09:05,07</c:v>
                </c:pt>
                <c:pt idx="124">
                  <c:v>18:09:07,56</c:v>
                </c:pt>
                <c:pt idx="125">
                  <c:v>18:09:08,09</c:v>
                </c:pt>
                <c:pt idx="126">
                  <c:v>18:09:10,58</c:v>
                </c:pt>
                <c:pt idx="127">
                  <c:v>18:09:11,06</c:v>
                </c:pt>
                <c:pt idx="128">
                  <c:v>18:09:13,54</c:v>
                </c:pt>
                <c:pt idx="129">
                  <c:v>18:09:14,03</c:v>
                </c:pt>
                <c:pt idx="130">
                  <c:v>18:09:16,51</c:v>
                </c:pt>
                <c:pt idx="131">
                  <c:v>18:09:17,05</c:v>
                </c:pt>
                <c:pt idx="132">
                  <c:v>18:09:19,53</c:v>
                </c:pt>
                <c:pt idx="133">
                  <c:v>18:09:20,01</c:v>
                </c:pt>
                <c:pt idx="134">
                  <c:v>18:09:22,50</c:v>
                </c:pt>
                <c:pt idx="135">
                  <c:v>18:09:23,03</c:v>
                </c:pt>
                <c:pt idx="136">
                  <c:v>18:09:25,52</c:v>
                </c:pt>
                <c:pt idx="137">
                  <c:v>18:09:26,00</c:v>
                </c:pt>
                <c:pt idx="138">
                  <c:v>18:09:27,48</c:v>
                </c:pt>
                <c:pt idx="139">
                  <c:v>18:09:29,02</c:v>
                </c:pt>
                <c:pt idx="140">
                  <c:v>18:09:31,50</c:v>
                </c:pt>
                <c:pt idx="141">
                  <c:v>18:09:32,99</c:v>
                </c:pt>
                <c:pt idx="142">
                  <c:v>18:09:33,47</c:v>
                </c:pt>
                <c:pt idx="143">
                  <c:v>18:09:35,95</c:v>
                </c:pt>
                <c:pt idx="144">
                  <c:v>18:09:36,49</c:v>
                </c:pt>
                <c:pt idx="145">
                  <c:v>18:09:38,92</c:v>
                </c:pt>
                <c:pt idx="146">
                  <c:v>18:09:39,40</c:v>
                </c:pt>
                <c:pt idx="147">
                  <c:v>18:09:41,94</c:v>
                </c:pt>
                <c:pt idx="148">
                  <c:v>18:09:42,37</c:v>
                </c:pt>
                <c:pt idx="149">
                  <c:v>18:09:44,91</c:v>
                </c:pt>
                <c:pt idx="150">
                  <c:v>18:09:48,41</c:v>
                </c:pt>
                <c:pt idx="151">
                  <c:v/>
                </c:pt>
                <c:pt idx="152">
                  <c:v/>
                </c:pt>
                <c:pt idx="153">
                  <c:v>18:09:50,95</c:v>
                </c:pt>
                <c:pt idx="154">
                  <c:v>18:09:51,43</c:v>
                </c:pt>
                <c:pt idx="155">
                  <c:v>18:09:53,91</c:v>
                </c:pt>
                <c:pt idx="156">
                  <c:v>18:09:54,40</c:v>
                </c:pt>
                <c:pt idx="157">
                  <c:v>18:09:56,93</c:v>
                </c:pt>
                <c:pt idx="158">
                  <c:v>18:09:57,36</c:v>
                </c:pt>
                <c:pt idx="159">
                  <c:v>18:09:59,90</c:v>
                </c:pt>
                <c:pt idx="160">
                  <c:v>18:10:00,38</c:v>
                </c:pt>
                <c:pt idx="161">
                  <c:v>18:10:02,87</c:v>
                </c:pt>
                <c:pt idx="162">
                  <c:v>18:10:03,35</c:v>
                </c:pt>
                <c:pt idx="163">
                  <c:v>18:10:05,83</c:v>
                </c:pt>
                <c:pt idx="164">
                  <c:v>18:10:06,37</c:v>
                </c:pt>
                <c:pt idx="165">
                  <c:v>18:10:08,85</c:v>
                </c:pt>
                <c:pt idx="166">
                  <c:v>18:10:09,34</c:v>
                </c:pt>
                <c:pt idx="167">
                  <c:v>18:10:11,82</c:v>
                </c:pt>
                <c:pt idx="168">
                  <c:v>18:10:12,36</c:v>
                </c:pt>
                <c:pt idx="169">
                  <c:v>18:10:14,84</c:v>
                </c:pt>
                <c:pt idx="170">
                  <c:v>18:10:15,32</c:v>
                </c:pt>
                <c:pt idx="171">
                  <c:v>18:10:18,29</c:v>
                </c:pt>
                <c:pt idx="172">
                  <c:v/>
                </c:pt>
                <c:pt idx="173">
                  <c:v>18:10:20,83</c:v>
                </c:pt>
                <c:pt idx="174">
                  <c:v>18:10:21,31</c:v>
                </c:pt>
                <c:pt idx="175">
                  <c:v>18:10:23,79</c:v>
                </c:pt>
                <c:pt idx="176">
                  <c:v>18:10:24,28</c:v>
                </c:pt>
                <c:pt idx="177">
                  <c:v>18:10:26,81</c:v>
                </c:pt>
                <c:pt idx="178">
                  <c:v>18:10:27,30</c:v>
                </c:pt>
                <c:pt idx="179">
                  <c:v>18:10:29,78</c:v>
                </c:pt>
                <c:pt idx="180">
                  <c:v>18:10:30,26</c:v>
                </c:pt>
                <c:pt idx="181">
                  <c:v>18:10:32,80</c:v>
                </c:pt>
                <c:pt idx="182">
                  <c:v>18:10:33,28</c:v>
                </c:pt>
                <c:pt idx="183">
                  <c:v>18:10:35,77</c:v>
                </c:pt>
                <c:pt idx="184">
                  <c:v>18:10:36,25</c:v>
                </c:pt>
                <c:pt idx="185">
                  <c:v>18:10:38,73</c:v>
                </c:pt>
                <c:pt idx="186">
                  <c:v>18:10:39,22</c:v>
                </c:pt>
                <c:pt idx="187">
                  <c:v>18:10:41,75</c:v>
                </c:pt>
                <c:pt idx="188">
                  <c:v>18:10:42,24</c:v>
                </c:pt>
                <c:pt idx="189">
                  <c:v>18:10:44,72</c:v>
                </c:pt>
                <c:pt idx="190">
                  <c:v>18:10:45,20</c:v>
                </c:pt>
                <c:pt idx="191">
                  <c:v>18:11:15,14</c:v>
                </c:pt>
                <c:pt idx="192">
                  <c:v>18:11:17,62</c:v>
                </c:pt>
                <c:pt idx="193">
                  <c:v>18:11:20,59</c:v>
                </c:pt>
                <c:pt idx="194">
                  <c:v>18:11:21,07</c:v>
                </c:pt>
                <c:pt idx="195">
                  <c:v>18:11:30,08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8:11:32,56</c:v>
                </c:pt>
                <c:pt idx="201">
                  <c:v>18:11:33,04</c:v>
                </c:pt>
                <c:pt idx="202">
                  <c:v>18:11:35,53</c:v>
                </c:pt>
                <c:pt idx="203">
                  <c:v>18:11:36,06</c:v>
                </c:pt>
                <c:pt idx="204">
                  <c:v>18:11:37,49</c:v>
                </c:pt>
                <c:pt idx="205">
                  <c:v>18:11:39,98</c:v>
                </c:pt>
                <c:pt idx="206">
                  <c:v>18:11:41,51</c:v>
                </c:pt>
                <c:pt idx="207">
                  <c:v>18:11:42,00</c:v>
                </c:pt>
                <c:pt idx="208">
                  <c:v>18:11:43,48</c:v>
                </c:pt>
                <c:pt idx="209">
                  <c:v>18:11:45,96</c:v>
                </c:pt>
                <c:pt idx="210">
                  <c:v>18:11:47,50</c:v>
                </c:pt>
                <c:pt idx="211">
                  <c:v>18:11:48,98</c:v>
                </c:pt>
                <c:pt idx="212">
                  <c:v>18:11:49,47</c:v>
                </c:pt>
              </c:strCache>
            </c:strRef>
          </c:cat>
          <c:val>
            <c:numRef>
              <c:f>S050917E!$C$2:$C$214</c:f>
              <c:numCache>
                <c:formatCode>General</c:formatCode>
                <c:ptCount val="213"/>
                <c:pt idx="0">
                  <c:v>2692</c:v>
                </c:pt>
                <c:pt idx="1">
                  <c:v>2694</c:v>
                </c:pt>
                <c:pt idx="2">
                  <c:v>2692</c:v>
                </c:pt>
                <c:pt idx="3">
                  <c:v>2696</c:v>
                </c:pt>
                <c:pt idx="4">
                  <c:v>2697</c:v>
                </c:pt>
                <c:pt idx="5">
                  <c:v>2699</c:v>
                </c:pt>
                <c:pt idx="6">
                  <c:v>2700</c:v>
                </c:pt>
                <c:pt idx="7">
                  <c:v>2693</c:v>
                </c:pt>
                <c:pt idx="8">
                  <c:v>2705</c:v>
                </c:pt>
                <c:pt idx="9">
                  <c:v>2705</c:v>
                </c:pt>
                <c:pt idx="10">
                  <c:v>2705</c:v>
                </c:pt>
                <c:pt idx="11">
                  <c:v>2700</c:v>
                </c:pt>
                <c:pt idx="12">
                  <c:v>2706</c:v>
                </c:pt>
                <c:pt idx="13">
                  <c:v>2697</c:v>
                </c:pt>
                <c:pt idx="14">
                  <c:v>2704</c:v>
                </c:pt>
                <c:pt idx="15">
                  <c:v>2698</c:v>
                </c:pt>
                <c:pt idx="16">
                  <c:v>2701</c:v>
                </c:pt>
                <c:pt idx="17">
                  <c:v>2698</c:v>
                </c:pt>
                <c:pt idx="18">
                  <c:v>2698</c:v>
                </c:pt>
                <c:pt idx="19">
                  <c:v>2699</c:v>
                </c:pt>
                <c:pt idx="20">
                  <c:v>2698</c:v>
                </c:pt>
                <c:pt idx="21">
                  <c:v>2700</c:v>
                </c:pt>
                <c:pt idx="22">
                  <c:v>2700</c:v>
                </c:pt>
                <c:pt idx="23">
                  <c:v>2697</c:v>
                </c:pt>
                <c:pt idx="24">
                  <c:v>2699</c:v>
                </c:pt>
                <c:pt idx="25">
                  <c:v>2693</c:v>
                </c:pt>
                <c:pt idx="26">
                  <c:v>2702</c:v>
                </c:pt>
                <c:pt idx="27">
                  <c:v>2699</c:v>
                </c:pt>
                <c:pt idx="28">
                  <c:v>2706</c:v>
                </c:pt>
                <c:pt idx="29">
                  <c:v>2693</c:v>
                </c:pt>
                <c:pt idx="30">
                  <c:v>2702</c:v>
                </c:pt>
                <c:pt idx="31">
                  <c:v>2704</c:v>
                </c:pt>
                <c:pt idx="32">
                  <c:v>2697</c:v>
                </c:pt>
                <c:pt idx="33">
                  <c:v>2700</c:v>
                </c:pt>
                <c:pt idx="34">
                  <c:v>2696</c:v>
                </c:pt>
                <c:pt idx="35">
                  <c:v>2701</c:v>
                </c:pt>
                <c:pt idx="36">
                  <c:v>2705</c:v>
                </c:pt>
                <c:pt idx="37">
                  <c:v>2701</c:v>
                </c:pt>
                <c:pt idx="38">
                  <c:v>2696</c:v>
                </c:pt>
                <c:pt idx="39">
                  <c:v>2701</c:v>
                </c:pt>
                <c:pt idx="40">
                  <c:v>2696</c:v>
                </c:pt>
                <c:pt idx="41">
                  <c:v>2700</c:v>
                </c:pt>
                <c:pt idx="42">
                  <c:v>2697</c:v>
                </c:pt>
                <c:pt idx="43">
                  <c:v>2699</c:v>
                </c:pt>
                <c:pt idx="44">
                  <c:v>2700</c:v>
                </c:pt>
                <c:pt idx="45">
                  <c:v>2704</c:v>
                </c:pt>
                <c:pt idx="46">
                  <c:v>2700</c:v>
                </c:pt>
                <c:pt idx="47">
                  <c:v>2693</c:v>
                </c:pt>
                <c:pt idx="48">
                  <c:v>2705</c:v>
                </c:pt>
                <c:pt idx="49">
                  <c:v>2701</c:v>
                </c:pt>
                <c:pt idx="50">
                  <c:v>2708</c:v>
                </c:pt>
                <c:pt idx="51">
                  <c:v>2697</c:v>
                </c:pt>
                <c:pt idx="52">
                  <c:v>2702</c:v>
                </c:pt>
                <c:pt idx="53">
                  <c:v>2702</c:v>
                </c:pt>
                <c:pt idx="54">
                  <c:v>2702</c:v>
                </c:pt>
                <c:pt idx="55">
                  <c:v>2695</c:v>
                </c:pt>
                <c:pt idx="56">
                  <c:v>2702</c:v>
                </c:pt>
                <c:pt idx="57">
                  <c:v>2697</c:v>
                </c:pt>
                <c:pt idx="58">
                  <c:v>2702</c:v>
                </c:pt>
                <c:pt idx="59">
                  <c:v>2692</c:v>
                </c:pt>
                <c:pt idx="60">
                  <c:v>2693</c:v>
                </c:pt>
                <c:pt idx="61">
                  <c:v>2698</c:v>
                </c:pt>
                <c:pt idx="62">
                  <c:v>2697</c:v>
                </c:pt>
                <c:pt idx="63">
                  <c:v>2699</c:v>
                </c:pt>
                <c:pt idx="64">
                  <c:v>2702</c:v>
                </c:pt>
                <c:pt idx="65">
                  <c:v>2703</c:v>
                </c:pt>
                <c:pt idx="66">
                  <c:v>2704</c:v>
                </c:pt>
                <c:pt idx="67">
                  <c:v>2700</c:v>
                </c:pt>
                <c:pt idx="68">
                  <c:v>2700</c:v>
                </c:pt>
                <c:pt idx="69">
                  <c:v>2699</c:v>
                </c:pt>
                <c:pt idx="70">
                  <c:v>2699</c:v>
                </c:pt>
                <c:pt idx="71">
                  <c:v>2703</c:v>
                </c:pt>
                <c:pt idx="72">
                  <c:v>2702</c:v>
                </c:pt>
                <c:pt idx="73">
                  <c:v>2704</c:v>
                </c:pt>
                <c:pt idx="74">
                  <c:v>2703</c:v>
                </c:pt>
                <c:pt idx="75">
                  <c:v>2696</c:v>
                </c:pt>
                <c:pt idx="76">
                  <c:v>2701</c:v>
                </c:pt>
                <c:pt idx="77">
                  <c:v>2695</c:v>
                </c:pt>
                <c:pt idx="78">
                  <c:v>2707</c:v>
                </c:pt>
                <c:pt idx="79">
                  <c:v>2697</c:v>
                </c:pt>
                <c:pt idx="80">
                  <c:v>2691</c:v>
                </c:pt>
                <c:pt idx="81">
                  <c:v>2704</c:v>
                </c:pt>
                <c:pt idx="82">
                  <c:v>2699</c:v>
                </c:pt>
                <c:pt idx="83">
                  <c:v>2701</c:v>
                </c:pt>
                <c:pt idx="84">
                  <c:v>2706</c:v>
                </c:pt>
                <c:pt idx="85">
                  <c:v>2704</c:v>
                </c:pt>
                <c:pt idx="86">
                  <c:v>2698</c:v>
                </c:pt>
                <c:pt idx="87">
                  <c:v>2697</c:v>
                </c:pt>
                <c:pt idx="88">
                  <c:v>2702</c:v>
                </c:pt>
                <c:pt idx="89">
                  <c:v>2697</c:v>
                </c:pt>
                <c:pt idx="90">
                  <c:v>2706</c:v>
                </c:pt>
                <c:pt idx="91">
                  <c:v>2696</c:v>
                </c:pt>
                <c:pt idx="92">
                  <c:v>2700</c:v>
                </c:pt>
                <c:pt idx="93">
                  <c:v>2701</c:v>
                </c:pt>
                <c:pt idx="94">
                  <c:v>2698</c:v>
                </c:pt>
                <c:pt idx="95">
                  <c:v>2707</c:v>
                </c:pt>
                <c:pt idx="96">
                  <c:v>2702</c:v>
                </c:pt>
                <c:pt idx="97">
                  <c:v>2695</c:v>
                </c:pt>
                <c:pt idx="98">
                  <c:v>2701</c:v>
                </c:pt>
                <c:pt idx="99">
                  <c:v>2702</c:v>
                </c:pt>
                <c:pt idx="100">
                  <c:v>2702</c:v>
                </c:pt>
                <c:pt idx="101">
                  <c:v>2705</c:v>
                </c:pt>
                <c:pt idx="102">
                  <c:v>2704</c:v>
                </c:pt>
                <c:pt idx="103">
                  <c:v>2698</c:v>
                </c:pt>
                <c:pt idx="104">
                  <c:v>2700</c:v>
                </c:pt>
                <c:pt idx="105">
                  <c:v>2696</c:v>
                </c:pt>
                <c:pt idx="106">
                  <c:v>2696</c:v>
                </c:pt>
                <c:pt idx="107">
                  <c:v>2700</c:v>
                </c:pt>
                <c:pt idx="108">
                  <c:v>2697</c:v>
                </c:pt>
                <c:pt idx="109">
                  <c:v>2698</c:v>
                </c:pt>
                <c:pt idx="110">
                  <c:v>2694</c:v>
                </c:pt>
                <c:pt idx="111">
                  <c:v>2702</c:v>
                </c:pt>
                <c:pt idx="112">
                  <c:v>2698</c:v>
                </c:pt>
                <c:pt idx="113">
                  <c:v>2700</c:v>
                </c:pt>
                <c:pt idx="114">
                  <c:v>2693</c:v>
                </c:pt>
                <c:pt idx="115">
                  <c:v>2697</c:v>
                </c:pt>
                <c:pt idx="116">
                  <c:v>2706</c:v>
                </c:pt>
                <c:pt idx="117">
                  <c:v>2701</c:v>
                </c:pt>
                <c:pt idx="118">
                  <c:v>2698</c:v>
                </c:pt>
                <c:pt idx="119">
                  <c:v>2702</c:v>
                </c:pt>
                <c:pt idx="120">
                  <c:v>2697</c:v>
                </c:pt>
                <c:pt idx="121">
                  <c:v>2693</c:v>
                </c:pt>
                <c:pt idx="122">
                  <c:v>2692</c:v>
                </c:pt>
                <c:pt idx="123">
                  <c:v>2695</c:v>
                </c:pt>
                <c:pt idx="124">
                  <c:v>2708</c:v>
                </c:pt>
                <c:pt idx="125">
                  <c:v>2701</c:v>
                </c:pt>
                <c:pt idx="126">
                  <c:v>2697</c:v>
                </c:pt>
                <c:pt idx="127">
                  <c:v>2699</c:v>
                </c:pt>
                <c:pt idx="128">
                  <c:v>2694</c:v>
                </c:pt>
                <c:pt idx="129">
                  <c:v>2697</c:v>
                </c:pt>
                <c:pt idx="130">
                  <c:v>2695</c:v>
                </c:pt>
                <c:pt idx="131">
                  <c:v>2690</c:v>
                </c:pt>
                <c:pt idx="132">
                  <c:v>2698</c:v>
                </c:pt>
                <c:pt idx="133">
                  <c:v>2704</c:v>
                </c:pt>
                <c:pt idx="134">
                  <c:v>2699</c:v>
                </c:pt>
                <c:pt idx="135">
                  <c:v>2702</c:v>
                </c:pt>
                <c:pt idx="136">
                  <c:v>2696</c:v>
                </c:pt>
                <c:pt idx="137">
                  <c:v>2697</c:v>
                </c:pt>
                <c:pt idx="138">
                  <c:v>2697</c:v>
                </c:pt>
                <c:pt idx="139">
                  <c:v>2696</c:v>
                </c:pt>
                <c:pt idx="140">
                  <c:v>2701</c:v>
                </c:pt>
                <c:pt idx="141">
                  <c:v>2701</c:v>
                </c:pt>
                <c:pt idx="142">
                  <c:v>2691</c:v>
                </c:pt>
                <c:pt idx="143">
                  <c:v>2696</c:v>
                </c:pt>
                <c:pt idx="145">
                  <c:v>2700</c:v>
                </c:pt>
                <c:pt idx="150">
                  <c:v>2672</c:v>
                </c:pt>
                <c:pt idx="151">
                  <c:v>2699</c:v>
                </c:pt>
                <c:pt idx="152">
                  <c:v>2700</c:v>
                </c:pt>
                <c:pt idx="153">
                  <c:v>2704</c:v>
                </c:pt>
                <c:pt idx="155">
                  <c:v>2704</c:v>
                </c:pt>
                <c:pt idx="156">
                  <c:v>2696</c:v>
                </c:pt>
                <c:pt idx="158">
                  <c:v>2697</c:v>
                </c:pt>
                <c:pt idx="159">
                  <c:v>2704</c:v>
                </c:pt>
                <c:pt idx="160">
                  <c:v>2696</c:v>
                </c:pt>
                <c:pt idx="161">
                  <c:v>2706</c:v>
                </c:pt>
                <c:pt idx="162">
                  <c:v>2703</c:v>
                </c:pt>
                <c:pt idx="163">
                  <c:v>2696</c:v>
                </c:pt>
                <c:pt idx="164">
                  <c:v>2702</c:v>
                </c:pt>
                <c:pt idx="165">
                  <c:v>2697</c:v>
                </c:pt>
                <c:pt idx="166">
                  <c:v>2703</c:v>
                </c:pt>
                <c:pt idx="167">
                  <c:v>2696</c:v>
                </c:pt>
                <c:pt idx="168">
                  <c:v>2698</c:v>
                </c:pt>
                <c:pt idx="169">
                  <c:v>2696</c:v>
                </c:pt>
                <c:pt idx="170">
                  <c:v>2697</c:v>
                </c:pt>
                <c:pt idx="171">
                  <c:v>2713</c:v>
                </c:pt>
                <c:pt idx="172">
                  <c:v>2692</c:v>
                </c:pt>
                <c:pt idx="173">
                  <c:v>2700</c:v>
                </c:pt>
                <c:pt idx="174">
                  <c:v>2693</c:v>
                </c:pt>
                <c:pt idx="175">
                  <c:v>2694</c:v>
                </c:pt>
                <c:pt idx="176">
                  <c:v>2699</c:v>
                </c:pt>
                <c:pt idx="177">
                  <c:v>2699</c:v>
                </c:pt>
                <c:pt idx="178">
                  <c:v>2704</c:v>
                </c:pt>
                <c:pt idx="179">
                  <c:v>2697</c:v>
                </c:pt>
                <c:pt idx="180">
                  <c:v>2701</c:v>
                </c:pt>
                <c:pt idx="181">
                  <c:v>2698</c:v>
                </c:pt>
                <c:pt idx="182">
                  <c:v>2700</c:v>
                </c:pt>
                <c:pt idx="183">
                  <c:v>2706</c:v>
                </c:pt>
                <c:pt idx="184">
                  <c:v>2697</c:v>
                </c:pt>
                <c:pt idx="185">
                  <c:v>2702</c:v>
                </c:pt>
                <c:pt idx="186">
                  <c:v>2700</c:v>
                </c:pt>
                <c:pt idx="187">
                  <c:v>2700</c:v>
                </c:pt>
                <c:pt idx="188">
                  <c:v>2699</c:v>
                </c:pt>
                <c:pt idx="189">
                  <c:v>2700</c:v>
                </c:pt>
                <c:pt idx="190">
                  <c:v>2697</c:v>
                </c:pt>
                <c:pt idx="191">
                  <c:v>2662</c:v>
                </c:pt>
                <c:pt idx="192">
                  <c:v>2696</c:v>
                </c:pt>
                <c:pt idx="193">
                  <c:v>2860</c:v>
                </c:pt>
                <c:pt idx="195">
                  <c:v>2683</c:v>
                </c:pt>
                <c:pt idx="196">
                  <c:v>2631</c:v>
                </c:pt>
                <c:pt idx="197">
                  <c:v>2664</c:v>
                </c:pt>
                <c:pt idx="198">
                  <c:v>2541</c:v>
                </c:pt>
                <c:pt idx="199">
                  <c:v>2694</c:v>
                </c:pt>
                <c:pt idx="200">
                  <c:v>2705</c:v>
                </c:pt>
                <c:pt idx="201">
                  <c:v>2705</c:v>
                </c:pt>
                <c:pt idx="202">
                  <c:v>2699</c:v>
                </c:pt>
                <c:pt idx="203">
                  <c:v>2692</c:v>
                </c:pt>
                <c:pt idx="204">
                  <c:v>2699</c:v>
                </c:pt>
                <c:pt idx="206">
                  <c:v>2697</c:v>
                </c:pt>
                <c:pt idx="207">
                  <c:v>2696</c:v>
                </c:pt>
                <c:pt idx="208">
                  <c:v>2696</c:v>
                </c:pt>
                <c:pt idx="209">
                  <c:v>2707</c:v>
                </c:pt>
                <c:pt idx="210">
                  <c:v>2696</c:v>
                </c:pt>
                <c:pt idx="211">
                  <c:v>2690</c:v>
                </c:pt>
                <c:pt idx="212">
                  <c:v>2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050917E!$D$1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E!$A$2:$A$214</c:f>
              <c:strCache>
                <c:ptCount val="213"/>
                <c:pt idx="0">
                  <c:v>18:06:01,24</c:v>
                </c:pt>
                <c:pt idx="1">
                  <c:v>18:06:03,72</c:v>
                </c:pt>
                <c:pt idx="2">
                  <c:v>18:06:04,20</c:v>
                </c:pt>
                <c:pt idx="3">
                  <c:v>18:06:06,69</c:v>
                </c:pt>
                <c:pt idx="4">
                  <c:v>18:06:07,23</c:v>
                </c:pt>
                <c:pt idx="5">
                  <c:v>18:06:09,71</c:v>
                </c:pt>
                <c:pt idx="6">
                  <c:v>18:06:10,19</c:v>
                </c:pt>
                <c:pt idx="7">
                  <c:v>18:06:12,67</c:v>
                </c:pt>
                <c:pt idx="8">
                  <c:v>18:06:13,21</c:v>
                </c:pt>
                <c:pt idx="9">
                  <c:v>18:06:15,70</c:v>
                </c:pt>
                <c:pt idx="10">
                  <c:v>18:06:16,18</c:v>
                </c:pt>
                <c:pt idx="11">
                  <c:v>18:06:18,66</c:v>
                </c:pt>
                <c:pt idx="12">
                  <c:v>18:06:19,14</c:v>
                </c:pt>
                <c:pt idx="13">
                  <c:v>18:06:21,63</c:v>
                </c:pt>
                <c:pt idx="14">
                  <c:v>18:06:22,16</c:v>
                </c:pt>
                <c:pt idx="15">
                  <c:v>18:06:24,65</c:v>
                </c:pt>
                <c:pt idx="16">
                  <c:v>18:06:25,13</c:v>
                </c:pt>
                <c:pt idx="17">
                  <c:v>18:06:27,61</c:v>
                </c:pt>
                <c:pt idx="18">
                  <c:v>18:06:28,15</c:v>
                </c:pt>
                <c:pt idx="19">
                  <c:v>18:06:30,63</c:v>
                </c:pt>
                <c:pt idx="20">
                  <c:v>18:06:31,12</c:v>
                </c:pt>
                <c:pt idx="21">
                  <c:v>18:06:33,60</c:v>
                </c:pt>
                <c:pt idx="22">
                  <c:v>18:06:34,14</c:v>
                </c:pt>
                <c:pt idx="23">
                  <c:v>18:06:36,62</c:v>
                </c:pt>
                <c:pt idx="24">
                  <c:v>18:06:37,10</c:v>
                </c:pt>
                <c:pt idx="25">
                  <c:v>18:06:39,59</c:v>
                </c:pt>
                <c:pt idx="26">
                  <c:v>18:06:40,13</c:v>
                </c:pt>
                <c:pt idx="27">
                  <c:v>18:06:42,61</c:v>
                </c:pt>
                <c:pt idx="28">
                  <c:v>18:06:43,09</c:v>
                </c:pt>
                <c:pt idx="29">
                  <c:v>18:06:45,57</c:v>
                </c:pt>
                <c:pt idx="30">
                  <c:v>18:06:46,11</c:v>
                </c:pt>
                <c:pt idx="31">
                  <c:v>18:06:48,54</c:v>
                </c:pt>
                <c:pt idx="32">
                  <c:v>18:06:49,02</c:v>
                </c:pt>
                <c:pt idx="33">
                  <c:v>18:06:51,56</c:v>
                </c:pt>
                <c:pt idx="34">
                  <c:v>18:06:52,04</c:v>
                </c:pt>
                <c:pt idx="35">
                  <c:v>18:06:54,53</c:v>
                </c:pt>
                <c:pt idx="36">
                  <c:v>18:06:55,01</c:v>
                </c:pt>
                <c:pt idx="37">
                  <c:v>18:06:57,55</c:v>
                </c:pt>
                <c:pt idx="38">
                  <c:v>18:06:58,03</c:v>
                </c:pt>
                <c:pt idx="39">
                  <c:v>18:07:00,51</c:v>
                </c:pt>
                <c:pt idx="40">
                  <c:v>18:07:01,00</c:v>
                </c:pt>
                <c:pt idx="41">
                  <c:v>18:07:03,54</c:v>
                </c:pt>
                <c:pt idx="42">
                  <c:v>18:07:04,02</c:v>
                </c:pt>
                <c:pt idx="43">
                  <c:v>18:07:06,50</c:v>
                </c:pt>
                <c:pt idx="44">
                  <c:v>18:07:07,04</c:v>
                </c:pt>
                <c:pt idx="45">
                  <c:v>18:07:09,52</c:v>
                </c:pt>
                <c:pt idx="46">
                  <c:v>18:07:10,01</c:v>
                </c:pt>
                <c:pt idx="47">
                  <c:v>18:07:11,49</c:v>
                </c:pt>
                <c:pt idx="48">
                  <c:v>18:07:13,03</c:v>
                </c:pt>
                <c:pt idx="49">
                  <c:v>18:07:14,45</c:v>
                </c:pt>
                <c:pt idx="50">
                  <c:v>18:07:16,94</c:v>
                </c:pt>
                <c:pt idx="51">
                  <c:v>18:07:17,47</c:v>
                </c:pt>
                <c:pt idx="52">
                  <c:v>18:07:19,96</c:v>
                </c:pt>
                <c:pt idx="53">
                  <c:v>18:07:20,44</c:v>
                </c:pt>
                <c:pt idx="54">
                  <c:v>18:07:22,92</c:v>
                </c:pt>
                <c:pt idx="55">
                  <c:v>18:07:23,46</c:v>
                </c:pt>
                <c:pt idx="56">
                  <c:v>18:07:25,94</c:v>
                </c:pt>
                <c:pt idx="57">
                  <c:v>18:07:26,43</c:v>
                </c:pt>
                <c:pt idx="58">
                  <c:v>18:07:28,91</c:v>
                </c:pt>
                <c:pt idx="59">
                  <c:v>18:07:29,45</c:v>
                </c:pt>
                <c:pt idx="60">
                  <c:v>18:07:31,93</c:v>
                </c:pt>
                <c:pt idx="61">
                  <c:v>18:07:32,41</c:v>
                </c:pt>
                <c:pt idx="62">
                  <c:v>18:07:34,90</c:v>
                </c:pt>
                <c:pt idx="63">
                  <c:v>18:07:35,44</c:v>
                </c:pt>
                <c:pt idx="64">
                  <c:v>18:07:37,92</c:v>
                </c:pt>
                <c:pt idx="65">
                  <c:v>18:07:38,40</c:v>
                </c:pt>
                <c:pt idx="66">
                  <c:v>18:07:40,88</c:v>
                </c:pt>
                <c:pt idx="67">
                  <c:v>18:07:41,37</c:v>
                </c:pt>
                <c:pt idx="68">
                  <c:v>18:07:43,85</c:v>
                </c:pt>
                <c:pt idx="69">
                  <c:v>18:07:44,39</c:v>
                </c:pt>
                <c:pt idx="70">
                  <c:v>18:07:46,87</c:v>
                </c:pt>
                <c:pt idx="71">
                  <c:v>18:07:47,35</c:v>
                </c:pt>
                <c:pt idx="72">
                  <c:v>18:07:49,84</c:v>
                </c:pt>
                <c:pt idx="73">
                  <c:v>18:07:50,38</c:v>
                </c:pt>
                <c:pt idx="74">
                  <c:v>18:07:52,86</c:v>
                </c:pt>
                <c:pt idx="75">
                  <c:v>18:07:53,34</c:v>
                </c:pt>
                <c:pt idx="76">
                  <c:v>18:07:55,82</c:v>
                </c:pt>
                <c:pt idx="77">
                  <c:v>18:07:56,36</c:v>
                </c:pt>
                <c:pt idx="78">
                  <c:v>18:07:58,85</c:v>
                </c:pt>
                <c:pt idx="79">
                  <c:v>18:07:59,33</c:v>
                </c:pt>
                <c:pt idx="80">
                  <c:v>18:08:01,81</c:v>
                </c:pt>
                <c:pt idx="81">
                  <c:v>18:08:02,35</c:v>
                </c:pt>
                <c:pt idx="82">
                  <c:v>18:08:04,78</c:v>
                </c:pt>
                <c:pt idx="83">
                  <c:v>18:08:05,26</c:v>
                </c:pt>
                <c:pt idx="84">
                  <c:v>18:08:07,80</c:v>
                </c:pt>
                <c:pt idx="85">
                  <c:v>18:08:08,28</c:v>
                </c:pt>
                <c:pt idx="86">
                  <c:v>18:08:10,76</c:v>
                </c:pt>
                <c:pt idx="87">
                  <c:v>18:08:11,25</c:v>
                </c:pt>
                <c:pt idx="88">
                  <c:v>18:08:13,78</c:v>
                </c:pt>
                <c:pt idx="89">
                  <c:v>18:08:14,27</c:v>
                </c:pt>
                <c:pt idx="90">
                  <c:v>18:08:16,75</c:v>
                </c:pt>
                <c:pt idx="91">
                  <c:v>18:08:17,23</c:v>
                </c:pt>
                <c:pt idx="92">
                  <c:v>18:08:19,77</c:v>
                </c:pt>
                <c:pt idx="93">
                  <c:v>18:08:20,25</c:v>
                </c:pt>
                <c:pt idx="94">
                  <c:v>18:08:22,74</c:v>
                </c:pt>
                <c:pt idx="95">
                  <c:v>18:08:23,22</c:v>
                </c:pt>
                <c:pt idx="96">
                  <c:v>18:08:25,76</c:v>
                </c:pt>
                <c:pt idx="97">
                  <c:v>18:08:26,24</c:v>
                </c:pt>
                <c:pt idx="98">
                  <c:v>18:08:28,72</c:v>
                </c:pt>
                <c:pt idx="99">
                  <c:v>18:08:29,21</c:v>
                </c:pt>
                <c:pt idx="100">
                  <c:v>18:08:31,69</c:v>
                </c:pt>
                <c:pt idx="101">
                  <c:v>18:08:32,17</c:v>
                </c:pt>
                <c:pt idx="102">
                  <c:v>18:08:34,71</c:v>
                </c:pt>
                <c:pt idx="103">
                  <c:v>18:08:35,19</c:v>
                </c:pt>
                <c:pt idx="104">
                  <c:v>18:08:37,68</c:v>
                </c:pt>
                <c:pt idx="105">
                  <c:v>18:08:38,16</c:v>
                </c:pt>
                <c:pt idx="106">
                  <c:v>18:08:40,70</c:v>
                </c:pt>
                <c:pt idx="107">
                  <c:v>18:08:41,18</c:v>
                </c:pt>
                <c:pt idx="108">
                  <c:v>18:08:43,66</c:v>
                </c:pt>
                <c:pt idx="109">
                  <c:v>18:08:44,15</c:v>
                </c:pt>
                <c:pt idx="110">
                  <c:v>18:08:46,69</c:v>
                </c:pt>
                <c:pt idx="111">
                  <c:v>18:08:47,17</c:v>
                </c:pt>
                <c:pt idx="112">
                  <c:v>18:08:49,65</c:v>
                </c:pt>
                <c:pt idx="113">
                  <c:v>18:08:50,13</c:v>
                </c:pt>
                <c:pt idx="114">
                  <c:v>18:08:52,62</c:v>
                </c:pt>
                <c:pt idx="115">
                  <c:v>18:08:53,10</c:v>
                </c:pt>
                <c:pt idx="116">
                  <c:v>18:08:55,58</c:v>
                </c:pt>
                <c:pt idx="117">
                  <c:v>18:08:56,12</c:v>
                </c:pt>
                <c:pt idx="118">
                  <c:v>18:08:58,60</c:v>
                </c:pt>
                <c:pt idx="119">
                  <c:v>18:08:59,09</c:v>
                </c:pt>
                <c:pt idx="120">
                  <c:v>18:09:01,57</c:v>
                </c:pt>
                <c:pt idx="121">
                  <c:v>18:09:02,11</c:v>
                </c:pt>
                <c:pt idx="122">
                  <c:v>18:09:04,59</c:v>
                </c:pt>
                <c:pt idx="123">
                  <c:v>18:09:05,07</c:v>
                </c:pt>
                <c:pt idx="124">
                  <c:v>18:09:07,56</c:v>
                </c:pt>
                <c:pt idx="125">
                  <c:v>18:09:08,09</c:v>
                </c:pt>
                <c:pt idx="126">
                  <c:v>18:09:10,58</c:v>
                </c:pt>
                <c:pt idx="127">
                  <c:v>18:09:11,06</c:v>
                </c:pt>
                <c:pt idx="128">
                  <c:v>18:09:13,54</c:v>
                </c:pt>
                <c:pt idx="129">
                  <c:v>18:09:14,03</c:v>
                </c:pt>
                <c:pt idx="130">
                  <c:v>18:09:16,51</c:v>
                </c:pt>
                <c:pt idx="131">
                  <c:v>18:09:17,05</c:v>
                </c:pt>
                <c:pt idx="132">
                  <c:v>18:09:19,53</c:v>
                </c:pt>
                <c:pt idx="133">
                  <c:v>18:09:20,01</c:v>
                </c:pt>
                <c:pt idx="134">
                  <c:v>18:09:22,50</c:v>
                </c:pt>
                <c:pt idx="135">
                  <c:v>18:09:23,03</c:v>
                </c:pt>
                <c:pt idx="136">
                  <c:v>18:09:25,52</c:v>
                </c:pt>
                <c:pt idx="137">
                  <c:v>18:09:26,00</c:v>
                </c:pt>
                <c:pt idx="138">
                  <c:v>18:09:27,48</c:v>
                </c:pt>
                <c:pt idx="139">
                  <c:v>18:09:29,02</c:v>
                </c:pt>
                <c:pt idx="140">
                  <c:v>18:09:31,50</c:v>
                </c:pt>
                <c:pt idx="141">
                  <c:v>18:09:32,99</c:v>
                </c:pt>
                <c:pt idx="142">
                  <c:v>18:09:33,47</c:v>
                </c:pt>
                <c:pt idx="143">
                  <c:v>18:09:35,95</c:v>
                </c:pt>
                <c:pt idx="144">
                  <c:v>18:09:36,49</c:v>
                </c:pt>
                <c:pt idx="145">
                  <c:v>18:09:38,92</c:v>
                </c:pt>
                <c:pt idx="146">
                  <c:v>18:09:39,40</c:v>
                </c:pt>
                <c:pt idx="147">
                  <c:v>18:09:41,94</c:v>
                </c:pt>
                <c:pt idx="148">
                  <c:v>18:09:42,37</c:v>
                </c:pt>
                <c:pt idx="149">
                  <c:v>18:09:44,91</c:v>
                </c:pt>
                <c:pt idx="150">
                  <c:v>18:09:48,41</c:v>
                </c:pt>
                <c:pt idx="151">
                  <c:v/>
                </c:pt>
                <c:pt idx="152">
                  <c:v/>
                </c:pt>
                <c:pt idx="153">
                  <c:v>18:09:50,95</c:v>
                </c:pt>
                <c:pt idx="154">
                  <c:v>18:09:51,43</c:v>
                </c:pt>
                <c:pt idx="155">
                  <c:v>18:09:53,91</c:v>
                </c:pt>
                <c:pt idx="156">
                  <c:v>18:09:54,40</c:v>
                </c:pt>
                <c:pt idx="157">
                  <c:v>18:09:56,93</c:v>
                </c:pt>
                <c:pt idx="158">
                  <c:v>18:09:57,36</c:v>
                </c:pt>
                <c:pt idx="159">
                  <c:v>18:09:59,90</c:v>
                </c:pt>
                <c:pt idx="160">
                  <c:v>18:10:00,38</c:v>
                </c:pt>
                <c:pt idx="161">
                  <c:v>18:10:02,87</c:v>
                </c:pt>
                <c:pt idx="162">
                  <c:v>18:10:03,35</c:v>
                </c:pt>
                <c:pt idx="163">
                  <c:v>18:10:05,83</c:v>
                </c:pt>
                <c:pt idx="164">
                  <c:v>18:10:06,37</c:v>
                </c:pt>
                <c:pt idx="165">
                  <c:v>18:10:08,85</c:v>
                </c:pt>
                <c:pt idx="166">
                  <c:v>18:10:09,34</c:v>
                </c:pt>
                <c:pt idx="167">
                  <c:v>18:10:11,82</c:v>
                </c:pt>
                <c:pt idx="168">
                  <c:v>18:10:12,36</c:v>
                </c:pt>
                <c:pt idx="169">
                  <c:v>18:10:14,84</c:v>
                </c:pt>
                <c:pt idx="170">
                  <c:v>18:10:15,32</c:v>
                </c:pt>
                <c:pt idx="171">
                  <c:v>18:10:18,29</c:v>
                </c:pt>
                <c:pt idx="172">
                  <c:v/>
                </c:pt>
                <c:pt idx="173">
                  <c:v>18:10:20,83</c:v>
                </c:pt>
                <c:pt idx="174">
                  <c:v>18:10:21,31</c:v>
                </c:pt>
                <c:pt idx="175">
                  <c:v>18:10:23,79</c:v>
                </c:pt>
                <c:pt idx="176">
                  <c:v>18:10:24,28</c:v>
                </c:pt>
                <c:pt idx="177">
                  <c:v>18:10:26,81</c:v>
                </c:pt>
                <c:pt idx="178">
                  <c:v>18:10:27,30</c:v>
                </c:pt>
                <c:pt idx="179">
                  <c:v>18:10:29,78</c:v>
                </c:pt>
                <c:pt idx="180">
                  <c:v>18:10:30,26</c:v>
                </c:pt>
                <c:pt idx="181">
                  <c:v>18:10:32,80</c:v>
                </c:pt>
                <c:pt idx="182">
                  <c:v>18:10:33,28</c:v>
                </c:pt>
                <c:pt idx="183">
                  <c:v>18:10:35,77</c:v>
                </c:pt>
                <c:pt idx="184">
                  <c:v>18:10:36,25</c:v>
                </c:pt>
                <c:pt idx="185">
                  <c:v>18:10:38,73</c:v>
                </c:pt>
                <c:pt idx="186">
                  <c:v>18:10:39,22</c:v>
                </c:pt>
                <c:pt idx="187">
                  <c:v>18:10:41,75</c:v>
                </c:pt>
                <c:pt idx="188">
                  <c:v>18:10:42,24</c:v>
                </c:pt>
                <c:pt idx="189">
                  <c:v>18:10:44,72</c:v>
                </c:pt>
                <c:pt idx="190">
                  <c:v>18:10:45,20</c:v>
                </c:pt>
                <c:pt idx="191">
                  <c:v>18:11:15,14</c:v>
                </c:pt>
                <c:pt idx="192">
                  <c:v>18:11:17,62</c:v>
                </c:pt>
                <c:pt idx="193">
                  <c:v>18:11:20,59</c:v>
                </c:pt>
                <c:pt idx="194">
                  <c:v>18:11:21,07</c:v>
                </c:pt>
                <c:pt idx="195">
                  <c:v>18:11:30,08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8:11:32,56</c:v>
                </c:pt>
                <c:pt idx="201">
                  <c:v>18:11:33,04</c:v>
                </c:pt>
                <c:pt idx="202">
                  <c:v>18:11:35,53</c:v>
                </c:pt>
                <c:pt idx="203">
                  <c:v>18:11:36,06</c:v>
                </c:pt>
                <c:pt idx="204">
                  <c:v>18:11:37,49</c:v>
                </c:pt>
                <c:pt idx="205">
                  <c:v>18:11:39,98</c:v>
                </c:pt>
                <c:pt idx="206">
                  <c:v>18:11:41,51</c:v>
                </c:pt>
                <c:pt idx="207">
                  <c:v>18:11:42,00</c:v>
                </c:pt>
                <c:pt idx="208">
                  <c:v>18:11:43,48</c:v>
                </c:pt>
                <c:pt idx="209">
                  <c:v>18:11:45,96</c:v>
                </c:pt>
                <c:pt idx="210">
                  <c:v>18:11:47,50</c:v>
                </c:pt>
                <c:pt idx="211">
                  <c:v>18:11:48,98</c:v>
                </c:pt>
                <c:pt idx="212">
                  <c:v>18:11:49,47</c:v>
                </c:pt>
              </c:strCache>
            </c:strRef>
          </c:cat>
          <c:val>
            <c:numRef>
              <c:f>S050917E!$D$2:$D$214</c:f>
              <c:numCache>
                <c:formatCode>General</c:formatCode>
                <c:ptCount val="213"/>
                <c:pt idx="0">
                  <c:v>3566</c:v>
                </c:pt>
                <c:pt idx="1">
                  <c:v>3566</c:v>
                </c:pt>
                <c:pt idx="2">
                  <c:v>3566</c:v>
                </c:pt>
                <c:pt idx="3">
                  <c:v>3566</c:v>
                </c:pt>
                <c:pt idx="4">
                  <c:v>3566</c:v>
                </c:pt>
                <c:pt idx="5">
                  <c:v>3566</c:v>
                </c:pt>
                <c:pt idx="6">
                  <c:v>3567</c:v>
                </c:pt>
                <c:pt idx="7">
                  <c:v>3567</c:v>
                </c:pt>
                <c:pt idx="8">
                  <c:v>3567</c:v>
                </c:pt>
                <c:pt idx="9">
                  <c:v>3567</c:v>
                </c:pt>
                <c:pt idx="10">
                  <c:v>3567</c:v>
                </c:pt>
                <c:pt idx="11">
                  <c:v>3567</c:v>
                </c:pt>
                <c:pt idx="12">
                  <c:v>3567</c:v>
                </c:pt>
                <c:pt idx="13">
                  <c:v>3567</c:v>
                </c:pt>
                <c:pt idx="14">
                  <c:v>3567</c:v>
                </c:pt>
                <c:pt idx="15">
                  <c:v>3564</c:v>
                </c:pt>
                <c:pt idx="16">
                  <c:v>3564</c:v>
                </c:pt>
                <c:pt idx="17">
                  <c:v>3565</c:v>
                </c:pt>
                <c:pt idx="18">
                  <c:v>3567</c:v>
                </c:pt>
                <c:pt idx="19">
                  <c:v>3565</c:v>
                </c:pt>
                <c:pt idx="20">
                  <c:v>3565</c:v>
                </c:pt>
                <c:pt idx="21">
                  <c:v>3566</c:v>
                </c:pt>
                <c:pt idx="22">
                  <c:v>3566</c:v>
                </c:pt>
                <c:pt idx="23">
                  <c:v>3566</c:v>
                </c:pt>
                <c:pt idx="24">
                  <c:v>3566</c:v>
                </c:pt>
                <c:pt idx="25">
                  <c:v>3567</c:v>
                </c:pt>
                <c:pt idx="26">
                  <c:v>3567</c:v>
                </c:pt>
                <c:pt idx="27">
                  <c:v>3567</c:v>
                </c:pt>
                <c:pt idx="28">
                  <c:v>3567</c:v>
                </c:pt>
                <c:pt idx="29">
                  <c:v>3567</c:v>
                </c:pt>
                <c:pt idx="30">
                  <c:v>3567</c:v>
                </c:pt>
                <c:pt idx="31">
                  <c:v>3567</c:v>
                </c:pt>
                <c:pt idx="32">
                  <c:v>3567</c:v>
                </c:pt>
                <c:pt idx="33">
                  <c:v>3567</c:v>
                </c:pt>
                <c:pt idx="34">
                  <c:v>3563</c:v>
                </c:pt>
                <c:pt idx="35">
                  <c:v>3567</c:v>
                </c:pt>
                <c:pt idx="36">
                  <c:v>3565</c:v>
                </c:pt>
                <c:pt idx="37">
                  <c:v>3567</c:v>
                </c:pt>
                <c:pt idx="38">
                  <c:v>3565</c:v>
                </c:pt>
                <c:pt idx="39">
                  <c:v>3565</c:v>
                </c:pt>
                <c:pt idx="40">
                  <c:v>3566</c:v>
                </c:pt>
                <c:pt idx="41">
                  <c:v>3566</c:v>
                </c:pt>
                <c:pt idx="42">
                  <c:v>3566</c:v>
                </c:pt>
                <c:pt idx="43">
                  <c:v>3566</c:v>
                </c:pt>
                <c:pt idx="44">
                  <c:v>3567</c:v>
                </c:pt>
                <c:pt idx="45">
                  <c:v>3567</c:v>
                </c:pt>
                <c:pt idx="46">
                  <c:v>3567</c:v>
                </c:pt>
                <c:pt idx="47">
                  <c:v>3567</c:v>
                </c:pt>
                <c:pt idx="48">
                  <c:v>3567</c:v>
                </c:pt>
                <c:pt idx="49">
                  <c:v>3567</c:v>
                </c:pt>
                <c:pt idx="50">
                  <c:v>3567</c:v>
                </c:pt>
                <c:pt idx="51">
                  <c:v>3567</c:v>
                </c:pt>
                <c:pt idx="52">
                  <c:v>3563</c:v>
                </c:pt>
                <c:pt idx="53">
                  <c:v>3564</c:v>
                </c:pt>
                <c:pt idx="54">
                  <c:v>3565</c:v>
                </c:pt>
                <c:pt idx="55">
                  <c:v>3566</c:v>
                </c:pt>
                <c:pt idx="56">
                  <c:v>3565</c:v>
                </c:pt>
                <c:pt idx="57">
                  <c:v>3566</c:v>
                </c:pt>
                <c:pt idx="58">
                  <c:v>3566</c:v>
                </c:pt>
                <c:pt idx="59">
                  <c:v>3566</c:v>
                </c:pt>
                <c:pt idx="60">
                  <c:v>3566</c:v>
                </c:pt>
                <c:pt idx="61">
                  <c:v>3566</c:v>
                </c:pt>
                <c:pt idx="62">
                  <c:v>3567</c:v>
                </c:pt>
                <c:pt idx="63">
                  <c:v>3567</c:v>
                </c:pt>
                <c:pt idx="64">
                  <c:v>3567</c:v>
                </c:pt>
                <c:pt idx="65">
                  <c:v>3567</c:v>
                </c:pt>
                <c:pt idx="66">
                  <c:v>3567</c:v>
                </c:pt>
                <c:pt idx="67">
                  <c:v>3567</c:v>
                </c:pt>
                <c:pt idx="68">
                  <c:v>3567</c:v>
                </c:pt>
                <c:pt idx="69">
                  <c:v>3564</c:v>
                </c:pt>
                <c:pt idx="70">
                  <c:v>3564</c:v>
                </c:pt>
                <c:pt idx="71">
                  <c:v>3565</c:v>
                </c:pt>
                <c:pt idx="72">
                  <c:v>3568</c:v>
                </c:pt>
                <c:pt idx="73">
                  <c:v>3566</c:v>
                </c:pt>
                <c:pt idx="74">
                  <c:v>3566</c:v>
                </c:pt>
                <c:pt idx="75">
                  <c:v>3566</c:v>
                </c:pt>
                <c:pt idx="76">
                  <c:v>3566</c:v>
                </c:pt>
                <c:pt idx="77">
                  <c:v>3567</c:v>
                </c:pt>
                <c:pt idx="78">
                  <c:v>3567</c:v>
                </c:pt>
                <c:pt idx="79">
                  <c:v>3567</c:v>
                </c:pt>
                <c:pt idx="80">
                  <c:v>3567</c:v>
                </c:pt>
                <c:pt idx="81">
                  <c:v>3567</c:v>
                </c:pt>
                <c:pt idx="82">
                  <c:v>3567</c:v>
                </c:pt>
                <c:pt idx="83">
                  <c:v>3567</c:v>
                </c:pt>
                <c:pt idx="84">
                  <c:v>3567</c:v>
                </c:pt>
                <c:pt idx="85">
                  <c:v>3567</c:v>
                </c:pt>
                <c:pt idx="86">
                  <c:v>3564</c:v>
                </c:pt>
                <c:pt idx="87">
                  <c:v>3566</c:v>
                </c:pt>
                <c:pt idx="88">
                  <c:v>3568</c:v>
                </c:pt>
                <c:pt idx="89">
                  <c:v>3565</c:v>
                </c:pt>
                <c:pt idx="90">
                  <c:v>3566</c:v>
                </c:pt>
                <c:pt idx="91">
                  <c:v>3566</c:v>
                </c:pt>
                <c:pt idx="92">
                  <c:v>3566</c:v>
                </c:pt>
                <c:pt idx="93">
                  <c:v>3567</c:v>
                </c:pt>
                <c:pt idx="94">
                  <c:v>3567</c:v>
                </c:pt>
                <c:pt idx="95">
                  <c:v>3567</c:v>
                </c:pt>
                <c:pt idx="96">
                  <c:v>3567</c:v>
                </c:pt>
                <c:pt idx="97">
                  <c:v>3567</c:v>
                </c:pt>
                <c:pt idx="98">
                  <c:v>3567</c:v>
                </c:pt>
                <c:pt idx="99">
                  <c:v>3567</c:v>
                </c:pt>
                <c:pt idx="100">
                  <c:v>3567</c:v>
                </c:pt>
                <c:pt idx="101">
                  <c:v>3567</c:v>
                </c:pt>
                <c:pt idx="102">
                  <c:v>3565</c:v>
                </c:pt>
                <c:pt idx="103">
                  <c:v>3565</c:v>
                </c:pt>
                <c:pt idx="104">
                  <c:v>3568</c:v>
                </c:pt>
                <c:pt idx="105">
                  <c:v>3565</c:v>
                </c:pt>
                <c:pt idx="106">
                  <c:v>3566</c:v>
                </c:pt>
                <c:pt idx="107">
                  <c:v>3566</c:v>
                </c:pt>
                <c:pt idx="108">
                  <c:v>3566</c:v>
                </c:pt>
                <c:pt idx="109">
                  <c:v>3567</c:v>
                </c:pt>
                <c:pt idx="110">
                  <c:v>3567</c:v>
                </c:pt>
                <c:pt idx="111">
                  <c:v>3567</c:v>
                </c:pt>
                <c:pt idx="112">
                  <c:v>3567</c:v>
                </c:pt>
                <c:pt idx="113">
                  <c:v>3567</c:v>
                </c:pt>
                <c:pt idx="114">
                  <c:v>3567</c:v>
                </c:pt>
                <c:pt idx="115">
                  <c:v>3567</c:v>
                </c:pt>
                <c:pt idx="116">
                  <c:v>3567</c:v>
                </c:pt>
                <c:pt idx="117">
                  <c:v>3564</c:v>
                </c:pt>
                <c:pt idx="118">
                  <c:v>3566</c:v>
                </c:pt>
                <c:pt idx="119">
                  <c:v>3567</c:v>
                </c:pt>
                <c:pt idx="120">
                  <c:v>3566</c:v>
                </c:pt>
                <c:pt idx="121">
                  <c:v>3566</c:v>
                </c:pt>
                <c:pt idx="122">
                  <c:v>3566</c:v>
                </c:pt>
                <c:pt idx="123">
                  <c:v>3566</c:v>
                </c:pt>
                <c:pt idx="124">
                  <c:v>3567</c:v>
                </c:pt>
                <c:pt idx="125">
                  <c:v>3567</c:v>
                </c:pt>
                <c:pt idx="126">
                  <c:v>3567</c:v>
                </c:pt>
                <c:pt idx="127">
                  <c:v>3567</c:v>
                </c:pt>
                <c:pt idx="128">
                  <c:v>3567</c:v>
                </c:pt>
                <c:pt idx="129">
                  <c:v>3567</c:v>
                </c:pt>
                <c:pt idx="130">
                  <c:v>3567</c:v>
                </c:pt>
                <c:pt idx="131">
                  <c:v>3564</c:v>
                </c:pt>
                <c:pt idx="132">
                  <c:v>3565</c:v>
                </c:pt>
                <c:pt idx="133">
                  <c:v>3567</c:v>
                </c:pt>
                <c:pt idx="134">
                  <c:v>3566</c:v>
                </c:pt>
                <c:pt idx="135">
                  <c:v>3566</c:v>
                </c:pt>
                <c:pt idx="136">
                  <c:v>3566</c:v>
                </c:pt>
                <c:pt idx="137">
                  <c:v>3566</c:v>
                </c:pt>
                <c:pt idx="138">
                  <c:v>3567</c:v>
                </c:pt>
                <c:pt idx="139">
                  <c:v>3567</c:v>
                </c:pt>
                <c:pt idx="140">
                  <c:v>3567</c:v>
                </c:pt>
                <c:pt idx="141">
                  <c:v>3567</c:v>
                </c:pt>
                <c:pt idx="142">
                  <c:v>3567</c:v>
                </c:pt>
                <c:pt idx="143">
                  <c:v>3567</c:v>
                </c:pt>
                <c:pt idx="144">
                  <c:v>3568</c:v>
                </c:pt>
                <c:pt idx="145">
                  <c:v>3567</c:v>
                </c:pt>
                <c:pt idx="146">
                  <c:v>3568</c:v>
                </c:pt>
                <c:pt idx="147">
                  <c:v>3570</c:v>
                </c:pt>
                <c:pt idx="148">
                  <c:v>3572</c:v>
                </c:pt>
                <c:pt idx="149">
                  <c:v>3569</c:v>
                </c:pt>
                <c:pt idx="150">
                  <c:v>3567</c:v>
                </c:pt>
                <c:pt idx="151">
                  <c:v>3569</c:v>
                </c:pt>
                <c:pt idx="152">
                  <c:v>3567</c:v>
                </c:pt>
                <c:pt idx="153">
                  <c:v>3567</c:v>
                </c:pt>
                <c:pt idx="154">
                  <c:v>3570</c:v>
                </c:pt>
                <c:pt idx="155">
                  <c:v>3567</c:v>
                </c:pt>
                <c:pt idx="156">
                  <c:v>3567</c:v>
                </c:pt>
                <c:pt idx="157">
                  <c:v>3567</c:v>
                </c:pt>
                <c:pt idx="158">
                  <c:v>3567</c:v>
                </c:pt>
                <c:pt idx="159">
                  <c:v>3567</c:v>
                </c:pt>
                <c:pt idx="160">
                  <c:v>3567</c:v>
                </c:pt>
                <c:pt idx="161">
                  <c:v>3567</c:v>
                </c:pt>
                <c:pt idx="162">
                  <c:v>3567</c:v>
                </c:pt>
                <c:pt idx="163">
                  <c:v>3563</c:v>
                </c:pt>
                <c:pt idx="164">
                  <c:v>3564</c:v>
                </c:pt>
                <c:pt idx="165">
                  <c:v>3565</c:v>
                </c:pt>
                <c:pt idx="166">
                  <c:v>3566</c:v>
                </c:pt>
                <c:pt idx="167">
                  <c:v>3568</c:v>
                </c:pt>
                <c:pt idx="168">
                  <c:v>3566</c:v>
                </c:pt>
                <c:pt idx="169">
                  <c:v>3566</c:v>
                </c:pt>
                <c:pt idx="170">
                  <c:v>3566</c:v>
                </c:pt>
                <c:pt idx="171">
                  <c:v>3570</c:v>
                </c:pt>
                <c:pt idx="172">
                  <c:v>3568</c:v>
                </c:pt>
                <c:pt idx="173">
                  <c:v>3566</c:v>
                </c:pt>
                <c:pt idx="174">
                  <c:v>3566</c:v>
                </c:pt>
                <c:pt idx="175">
                  <c:v>3566</c:v>
                </c:pt>
                <c:pt idx="176">
                  <c:v>3566</c:v>
                </c:pt>
                <c:pt idx="177">
                  <c:v>3567</c:v>
                </c:pt>
                <c:pt idx="178">
                  <c:v>3567</c:v>
                </c:pt>
                <c:pt idx="179">
                  <c:v>3567</c:v>
                </c:pt>
                <c:pt idx="180">
                  <c:v>3567</c:v>
                </c:pt>
                <c:pt idx="181">
                  <c:v>3567</c:v>
                </c:pt>
                <c:pt idx="182">
                  <c:v>3567</c:v>
                </c:pt>
                <c:pt idx="183">
                  <c:v>3567</c:v>
                </c:pt>
                <c:pt idx="184">
                  <c:v>3567</c:v>
                </c:pt>
                <c:pt idx="185">
                  <c:v>3567</c:v>
                </c:pt>
                <c:pt idx="186">
                  <c:v>3564</c:v>
                </c:pt>
                <c:pt idx="187">
                  <c:v>3564</c:v>
                </c:pt>
                <c:pt idx="188">
                  <c:v>3566</c:v>
                </c:pt>
                <c:pt idx="189">
                  <c:v>3567</c:v>
                </c:pt>
                <c:pt idx="190">
                  <c:v>3566</c:v>
                </c:pt>
                <c:pt idx="191">
                  <c:v>3572</c:v>
                </c:pt>
                <c:pt idx="192">
                  <c:v>3570</c:v>
                </c:pt>
                <c:pt idx="193">
                  <c:v>3574</c:v>
                </c:pt>
                <c:pt idx="194">
                  <c:v>3574</c:v>
                </c:pt>
                <c:pt idx="195">
                  <c:v>3574</c:v>
                </c:pt>
                <c:pt idx="196">
                  <c:v>3574</c:v>
                </c:pt>
                <c:pt idx="197">
                  <c:v>3572</c:v>
                </c:pt>
                <c:pt idx="198">
                  <c:v>3569</c:v>
                </c:pt>
                <c:pt idx="199">
                  <c:v>3572</c:v>
                </c:pt>
                <c:pt idx="200">
                  <c:v>3572</c:v>
                </c:pt>
                <c:pt idx="201">
                  <c:v>3574</c:v>
                </c:pt>
                <c:pt idx="202">
                  <c:v>3574</c:v>
                </c:pt>
                <c:pt idx="203">
                  <c:v>3575</c:v>
                </c:pt>
                <c:pt idx="204">
                  <c:v>3574</c:v>
                </c:pt>
                <c:pt idx="205">
                  <c:v>3575</c:v>
                </c:pt>
                <c:pt idx="206">
                  <c:v>3576</c:v>
                </c:pt>
                <c:pt idx="207">
                  <c:v>3577</c:v>
                </c:pt>
                <c:pt idx="208">
                  <c:v>3572</c:v>
                </c:pt>
                <c:pt idx="209">
                  <c:v>3575</c:v>
                </c:pt>
                <c:pt idx="210">
                  <c:v>3579</c:v>
                </c:pt>
                <c:pt idx="211">
                  <c:v>3575</c:v>
                </c:pt>
                <c:pt idx="212">
                  <c:v>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537"/>
        <c:axId val="16702845"/>
      </c:lineChart>
      <c:catAx>
        <c:axId val="646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2845"/>
        <c:crossesAt val="0"/>
        <c:auto val="1"/>
        <c:lblAlgn val="ctr"/>
        <c:lblOffset val="100"/>
        <c:noMultiLvlLbl val="0"/>
      </c:catAx>
      <c:valAx>
        <c:axId val="16702845"/>
        <c:scaling>
          <c:orientation val="minMax"/>
          <c:max val="36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5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9360</xdr:rowOff>
    </xdr:from>
    <xdr:to>
      <xdr:col>13</xdr:col>
      <xdr:colOff>61920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3417840" y="333360"/>
        <a:ext cx="5714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791</v>
      </c>
      <c r="C2" s="0" t="n">
        <v>2692</v>
      </c>
      <c r="D2" s="0" t="n">
        <v>3566</v>
      </c>
    </row>
    <row r="3" customFormat="false" ht="12.75" hidden="false" customHeight="false" outlineLevel="0" collapsed="false">
      <c r="A3" s="0" t="s">
        <v>4</v>
      </c>
      <c r="B3" s="0" t="n">
        <v>3791</v>
      </c>
      <c r="C3" s="0" t="n">
        <v>2694</v>
      </c>
      <c r="D3" s="0" t="n">
        <v>3566</v>
      </c>
    </row>
    <row r="4" customFormat="false" ht="12.75" hidden="false" customHeight="false" outlineLevel="0" collapsed="false">
      <c r="A4" s="0" t="s">
        <v>5</v>
      </c>
      <c r="B4" s="0" t="n">
        <v>3791</v>
      </c>
      <c r="C4" s="0" t="n">
        <v>2692</v>
      </c>
      <c r="D4" s="0" t="n">
        <v>3566</v>
      </c>
    </row>
    <row r="5" customFormat="false" ht="12.75" hidden="false" customHeight="false" outlineLevel="0" collapsed="false">
      <c r="A5" s="0" t="s">
        <v>6</v>
      </c>
      <c r="B5" s="0" t="n">
        <v>3791</v>
      </c>
      <c r="C5" s="0" t="n">
        <v>2696</v>
      </c>
      <c r="D5" s="0" t="n">
        <v>3566</v>
      </c>
    </row>
    <row r="6" customFormat="false" ht="12.75" hidden="false" customHeight="false" outlineLevel="0" collapsed="false">
      <c r="A6" s="0" t="s">
        <v>7</v>
      </c>
      <c r="B6" s="0" t="n">
        <v>3791</v>
      </c>
      <c r="C6" s="0" t="n">
        <v>2697</v>
      </c>
      <c r="D6" s="0" t="n">
        <v>3566</v>
      </c>
    </row>
    <row r="7" customFormat="false" ht="12.75" hidden="false" customHeight="false" outlineLevel="0" collapsed="false">
      <c r="A7" s="0" t="s">
        <v>8</v>
      </c>
      <c r="B7" s="0" t="n">
        <v>3791</v>
      </c>
      <c r="C7" s="0" t="n">
        <v>2699</v>
      </c>
      <c r="D7" s="0" t="n">
        <v>3566</v>
      </c>
    </row>
    <row r="8" customFormat="false" ht="12.75" hidden="false" customHeight="false" outlineLevel="0" collapsed="false">
      <c r="A8" s="0" t="s">
        <v>9</v>
      </c>
      <c r="B8" s="0" t="n">
        <v>3791</v>
      </c>
      <c r="C8" s="0" t="n">
        <v>2700</v>
      </c>
      <c r="D8" s="0" t="n">
        <v>3567</v>
      </c>
    </row>
    <row r="9" customFormat="false" ht="12.75" hidden="false" customHeight="false" outlineLevel="0" collapsed="false">
      <c r="A9" s="0" t="s">
        <v>10</v>
      </c>
      <c r="B9" s="0" t="n">
        <v>3788</v>
      </c>
      <c r="C9" s="0" t="n">
        <v>2693</v>
      </c>
      <c r="D9" s="0" t="n">
        <v>3567</v>
      </c>
    </row>
    <row r="10" customFormat="false" ht="12.75" hidden="false" customHeight="false" outlineLevel="0" collapsed="false">
      <c r="A10" s="0" t="s">
        <v>11</v>
      </c>
      <c r="B10" s="0" t="n">
        <v>3789</v>
      </c>
      <c r="C10" s="0" t="n">
        <v>2705</v>
      </c>
      <c r="D10" s="0" t="n">
        <v>3567</v>
      </c>
    </row>
    <row r="11" customFormat="false" ht="12.75" hidden="false" customHeight="false" outlineLevel="0" collapsed="false">
      <c r="A11" s="0" t="s">
        <v>12</v>
      </c>
      <c r="B11" s="0" t="n">
        <v>3788</v>
      </c>
      <c r="C11" s="0" t="n">
        <v>2705</v>
      </c>
      <c r="D11" s="0" t="n">
        <v>3567</v>
      </c>
    </row>
    <row r="12" customFormat="false" ht="12.75" hidden="false" customHeight="false" outlineLevel="0" collapsed="false">
      <c r="A12" s="0" t="s">
        <v>13</v>
      </c>
      <c r="B12" s="0" t="n">
        <v>3789</v>
      </c>
      <c r="C12" s="0" t="n">
        <v>2705</v>
      </c>
      <c r="D12" s="0" t="n">
        <v>3567</v>
      </c>
    </row>
    <row r="13" customFormat="false" ht="12.75" hidden="false" customHeight="false" outlineLevel="0" collapsed="false">
      <c r="A13" s="0" t="s">
        <v>14</v>
      </c>
      <c r="B13" s="0" t="n">
        <v>3789</v>
      </c>
      <c r="C13" s="0" t="n">
        <v>2700</v>
      </c>
      <c r="D13" s="0" t="n">
        <v>3567</v>
      </c>
    </row>
    <row r="14" customFormat="false" ht="12.75" hidden="false" customHeight="false" outlineLevel="0" collapsed="false">
      <c r="A14" s="0" t="s">
        <v>15</v>
      </c>
      <c r="B14" s="0" t="n">
        <v>3789</v>
      </c>
      <c r="C14" s="0" t="n">
        <v>2706</v>
      </c>
      <c r="D14" s="0" t="n">
        <v>3567</v>
      </c>
    </row>
    <row r="15" customFormat="false" ht="12.75" hidden="false" customHeight="false" outlineLevel="0" collapsed="false">
      <c r="A15" s="0" t="s">
        <v>16</v>
      </c>
      <c r="B15" s="0" t="n">
        <v>3790</v>
      </c>
      <c r="C15" s="0" t="n">
        <v>2697</v>
      </c>
      <c r="D15" s="0" t="n">
        <v>3567</v>
      </c>
    </row>
    <row r="16" customFormat="false" ht="12.75" hidden="false" customHeight="false" outlineLevel="0" collapsed="false">
      <c r="A16" s="0" t="s">
        <v>17</v>
      </c>
      <c r="B16" s="0" t="n">
        <v>3790</v>
      </c>
      <c r="C16" s="0" t="n">
        <v>2704</v>
      </c>
      <c r="D16" s="0" t="n">
        <v>3567</v>
      </c>
    </row>
    <row r="17" customFormat="false" ht="12.75" hidden="false" customHeight="false" outlineLevel="0" collapsed="false">
      <c r="A17" s="0" t="s">
        <v>18</v>
      </c>
      <c r="B17" s="0" t="n">
        <v>3790</v>
      </c>
      <c r="C17" s="0" t="n">
        <v>2698</v>
      </c>
      <c r="D17" s="0" t="n">
        <v>3564</v>
      </c>
    </row>
    <row r="18" customFormat="false" ht="12.75" hidden="false" customHeight="false" outlineLevel="0" collapsed="false">
      <c r="A18" s="0" t="s">
        <v>19</v>
      </c>
      <c r="B18" s="0" t="n">
        <v>3790</v>
      </c>
      <c r="C18" s="0" t="n">
        <v>2701</v>
      </c>
      <c r="D18" s="0" t="n">
        <v>3564</v>
      </c>
    </row>
    <row r="19" customFormat="false" ht="12.75" hidden="false" customHeight="false" outlineLevel="0" collapsed="false">
      <c r="A19" s="0" t="s">
        <v>20</v>
      </c>
      <c r="B19" s="0" t="n">
        <v>3789</v>
      </c>
      <c r="C19" s="0" t="n">
        <v>2698</v>
      </c>
      <c r="D19" s="0" t="n">
        <v>3565</v>
      </c>
    </row>
    <row r="20" customFormat="false" ht="12.75" hidden="false" customHeight="false" outlineLevel="0" collapsed="false">
      <c r="A20" s="0" t="s">
        <v>21</v>
      </c>
      <c r="B20" s="0" t="n">
        <v>3788</v>
      </c>
      <c r="C20" s="0" t="n">
        <v>2698</v>
      </c>
      <c r="D20" s="0" t="n">
        <v>3567</v>
      </c>
    </row>
    <row r="21" customFormat="false" ht="12.75" hidden="false" customHeight="false" outlineLevel="0" collapsed="false">
      <c r="A21" s="0" t="s">
        <v>22</v>
      </c>
      <c r="B21" s="0" t="n">
        <v>3787</v>
      </c>
      <c r="C21" s="0" t="n">
        <v>2699</v>
      </c>
      <c r="D21" s="0" t="n">
        <v>3565</v>
      </c>
    </row>
    <row r="22" customFormat="false" ht="12.75" hidden="false" customHeight="false" outlineLevel="0" collapsed="false">
      <c r="A22" s="0" t="s">
        <v>23</v>
      </c>
      <c r="B22" s="0" t="n">
        <v>3791</v>
      </c>
      <c r="C22" s="0" t="n">
        <v>2698</v>
      </c>
      <c r="D22" s="0" t="n">
        <v>3565</v>
      </c>
    </row>
    <row r="23" customFormat="false" ht="12.75" hidden="false" customHeight="false" outlineLevel="0" collapsed="false">
      <c r="A23" s="0" t="s">
        <v>24</v>
      </c>
      <c r="B23" s="0" t="n">
        <v>3791</v>
      </c>
      <c r="C23" s="0" t="n">
        <v>2700</v>
      </c>
      <c r="D23" s="0" t="n">
        <v>3566</v>
      </c>
    </row>
    <row r="24" customFormat="false" ht="12.75" hidden="false" customHeight="false" outlineLevel="0" collapsed="false">
      <c r="A24" s="0" t="s">
        <v>25</v>
      </c>
      <c r="B24" s="0" t="n">
        <v>3791</v>
      </c>
      <c r="C24" s="0" t="n">
        <v>2700</v>
      </c>
      <c r="D24" s="0" t="n">
        <v>3566</v>
      </c>
    </row>
    <row r="25" customFormat="false" ht="12.75" hidden="false" customHeight="false" outlineLevel="0" collapsed="false">
      <c r="A25" s="0" t="s">
        <v>26</v>
      </c>
      <c r="B25" s="0" t="n">
        <v>3791</v>
      </c>
      <c r="C25" s="0" t="n">
        <v>2697</v>
      </c>
      <c r="D25" s="0" t="n">
        <v>3566</v>
      </c>
    </row>
    <row r="26" customFormat="false" ht="12.75" hidden="false" customHeight="false" outlineLevel="0" collapsed="false">
      <c r="A26" s="0" t="s">
        <v>27</v>
      </c>
      <c r="B26" s="0" t="n">
        <v>3791</v>
      </c>
      <c r="C26" s="0" t="n">
        <v>2699</v>
      </c>
      <c r="D26" s="0" t="n">
        <v>3566</v>
      </c>
    </row>
    <row r="27" customFormat="false" ht="12.75" hidden="false" customHeight="false" outlineLevel="0" collapsed="false">
      <c r="A27" s="0" t="s">
        <v>28</v>
      </c>
      <c r="B27" s="0" t="n">
        <v>3791</v>
      </c>
      <c r="C27" s="0" t="n">
        <v>2693</v>
      </c>
      <c r="D27" s="0" t="n">
        <v>3567</v>
      </c>
    </row>
    <row r="28" customFormat="false" ht="12.75" hidden="false" customHeight="false" outlineLevel="0" collapsed="false">
      <c r="A28" s="0" t="s">
        <v>29</v>
      </c>
      <c r="B28" s="0" t="n">
        <v>3787</v>
      </c>
      <c r="C28" s="0" t="n">
        <v>2702</v>
      </c>
      <c r="D28" s="0" t="n">
        <v>3567</v>
      </c>
    </row>
    <row r="29" customFormat="false" ht="12.75" hidden="false" customHeight="false" outlineLevel="0" collapsed="false">
      <c r="A29" s="0" t="s">
        <v>30</v>
      </c>
      <c r="B29" s="0" t="n">
        <v>3788</v>
      </c>
      <c r="C29" s="0" t="n">
        <v>2699</v>
      </c>
      <c r="D29" s="0" t="n">
        <v>3567</v>
      </c>
    </row>
    <row r="30" customFormat="false" ht="12.75" hidden="false" customHeight="false" outlineLevel="0" collapsed="false">
      <c r="A30" s="0" t="s">
        <v>31</v>
      </c>
      <c r="B30" s="0" t="n">
        <v>3788</v>
      </c>
      <c r="C30" s="0" t="n">
        <v>2706</v>
      </c>
      <c r="D30" s="0" t="n">
        <v>3567</v>
      </c>
    </row>
    <row r="31" customFormat="false" ht="12.75" hidden="false" customHeight="false" outlineLevel="0" collapsed="false">
      <c r="A31" s="0" t="s">
        <v>32</v>
      </c>
      <c r="B31" s="0" t="n">
        <v>3789</v>
      </c>
      <c r="C31" s="0" t="n">
        <v>2693</v>
      </c>
      <c r="D31" s="0" t="n">
        <v>3567</v>
      </c>
    </row>
    <row r="32" customFormat="false" ht="12.75" hidden="false" customHeight="false" outlineLevel="0" collapsed="false">
      <c r="A32" s="0" t="s">
        <v>33</v>
      </c>
      <c r="B32" s="0" t="n">
        <v>3788</v>
      </c>
      <c r="C32" s="0" t="n">
        <v>2702</v>
      </c>
      <c r="D32" s="0" t="n">
        <v>3567</v>
      </c>
    </row>
    <row r="33" customFormat="false" ht="12.75" hidden="false" customHeight="false" outlineLevel="0" collapsed="false">
      <c r="A33" s="0" t="s">
        <v>34</v>
      </c>
      <c r="B33" s="0" t="n">
        <v>3789</v>
      </c>
      <c r="C33" s="0" t="n">
        <v>2704</v>
      </c>
      <c r="D33" s="0" t="n">
        <v>3567</v>
      </c>
    </row>
    <row r="34" customFormat="false" ht="12.75" hidden="false" customHeight="false" outlineLevel="0" collapsed="false">
      <c r="A34" s="0" t="s">
        <v>35</v>
      </c>
      <c r="B34" s="0" t="n">
        <v>3789</v>
      </c>
      <c r="C34" s="0" t="n">
        <v>2697</v>
      </c>
      <c r="D34" s="0" t="n">
        <v>3567</v>
      </c>
    </row>
    <row r="35" customFormat="false" ht="12.75" hidden="false" customHeight="false" outlineLevel="0" collapsed="false">
      <c r="A35" s="0" t="s">
        <v>36</v>
      </c>
      <c r="B35" s="0" t="n">
        <v>3790</v>
      </c>
      <c r="C35" s="0" t="n">
        <v>2700</v>
      </c>
      <c r="D35" s="0" t="n">
        <v>3567</v>
      </c>
    </row>
    <row r="36" customFormat="false" ht="12.75" hidden="false" customHeight="false" outlineLevel="0" collapsed="false">
      <c r="A36" s="0" t="s">
        <v>37</v>
      </c>
      <c r="B36" s="0" t="n">
        <v>3790</v>
      </c>
      <c r="C36" s="0" t="n">
        <v>2696</v>
      </c>
      <c r="D36" s="0" t="n">
        <v>3563</v>
      </c>
    </row>
    <row r="37" customFormat="false" ht="12.75" hidden="false" customHeight="false" outlineLevel="0" collapsed="false">
      <c r="A37" s="0" t="s">
        <v>38</v>
      </c>
      <c r="B37" s="0" t="n">
        <v>3790</v>
      </c>
      <c r="C37" s="0" t="n">
        <v>2701</v>
      </c>
      <c r="D37" s="0" t="n">
        <v>3567</v>
      </c>
    </row>
    <row r="38" customFormat="false" ht="12.75" hidden="false" customHeight="false" outlineLevel="0" collapsed="false">
      <c r="A38" s="0" t="s">
        <v>39</v>
      </c>
      <c r="B38" s="0" t="n">
        <v>3789</v>
      </c>
      <c r="C38" s="0" t="n">
        <v>2705</v>
      </c>
      <c r="D38" s="0" t="n">
        <v>3565</v>
      </c>
    </row>
    <row r="39" customFormat="false" ht="12.75" hidden="false" customHeight="false" outlineLevel="0" collapsed="false">
      <c r="A39" s="0" t="s">
        <v>40</v>
      </c>
      <c r="B39" s="0" t="n">
        <v>3788</v>
      </c>
      <c r="C39" s="0" t="n">
        <v>2701</v>
      </c>
      <c r="D39" s="0" t="n">
        <v>3567</v>
      </c>
    </row>
    <row r="40" customFormat="false" ht="12.75" hidden="false" customHeight="false" outlineLevel="0" collapsed="false">
      <c r="A40" s="0" t="s">
        <v>41</v>
      </c>
      <c r="B40" s="0" t="n">
        <v>3787</v>
      </c>
      <c r="C40" s="0" t="n">
        <v>2696</v>
      </c>
      <c r="D40" s="0" t="n">
        <v>3565</v>
      </c>
    </row>
    <row r="41" customFormat="false" ht="12.75" hidden="false" customHeight="false" outlineLevel="0" collapsed="false">
      <c r="A41" s="0" t="s">
        <v>42</v>
      </c>
      <c r="B41" s="0" t="n">
        <v>3790</v>
      </c>
      <c r="C41" s="0" t="n">
        <v>2701</v>
      </c>
      <c r="D41" s="0" t="n">
        <v>3565</v>
      </c>
    </row>
    <row r="42" customFormat="false" ht="12.75" hidden="false" customHeight="false" outlineLevel="0" collapsed="false">
      <c r="A42" s="0" t="s">
        <v>43</v>
      </c>
      <c r="B42" s="0" t="n">
        <v>3791</v>
      </c>
      <c r="C42" s="0" t="n">
        <v>2696</v>
      </c>
      <c r="D42" s="0" t="n">
        <v>3566</v>
      </c>
    </row>
    <row r="43" customFormat="false" ht="12.75" hidden="false" customHeight="false" outlineLevel="0" collapsed="false">
      <c r="A43" s="0" t="s">
        <v>44</v>
      </c>
      <c r="B43" s="0" t="n">
        <v>3791</v>
      </c>
      <c r="C43" s="0" t="n">
        <v>2700</v>
      </c>
      <c r="D43" s="0" t="n">
        <v>3566</v>
      </c>
    </row>
    <row r="44" customFormat="false" ht="12.75" hidden="false" customHeight="false" outlineLevel="0" collapsed="false">
      <c r="A44" s="0" t="s">
        <v>45</v>
      </c>
      <c r="B44" s="0" t="n">
        <v>3791</v>
      </c>
      <c r="C44" s="0" t="n">
        <v>2697</v>
      </c>
      <c r="D44" s="0" t="n">
        <v>3566</v>
      </c>
    </row>
    <row r="45" customFormat="false" ht="12.75" hidden="false" customHeight="false" outlineLevel="0" collapsed="false">
      <c r="A45" s="0" t="s">
        <v>46</v>
      </c>
      <c r="B45" s="0" t="n">
        <v>3791</v>
      </c>
      <c r="C45" s="0" t="n">
        <v>2699</v>
      </c>
      <c r="D45" s="0" t="n">
        <v>3566</v>
      </c>
    </row>
    <row r="46" customFormat="false" ht="12.75" hidden="false" customHeight="false" outlineLevel="0" collapsed="false">
      <c r="A46" s="0" t="s">
        <v>47</v>
      </c>
      <c r="B46" s="0" t="n">
        <v>3791</v>
      </c>
      <c r="C46" s="0" t="n">
        <v>2700</v>
      </c>
      <c r="D46" s="0" t="n">
        <v>3567</v>
      </c>
    </row>
    <row r="47" customFormat="false" ht="12.75" hidden="false" customHeight="false" outlineLevel="0" collapsed="false">
      <c r="A47" s="0" t="s">
        <v>48</v>
      </c>
      <c r="B47" s="0" t="n">
        <v>3791</v>
      </c>
      <c r="C47" s="0" t="n">
        <v>2704</v>
      </c>
      <c r="D47" s="0" t="n">
        <v>3567</v>
      </c>
    </row>
    <row r="48" customFormat="false" ht="12.75" hidden="false" customHeight="false" outlineLevel="0" collapsed="false">
      <c r="A48" s="0" t="s">
        <v>49</v>
      </c>
      <c r="B48" s="0" t="n">
        <v>3787</v>
      </c>
      <c r="C48" s="0" t="n">
        <v>2700</v>
      </c>
      <c r="D48" s="0" t="n">
        <v>3567</v>
      </c>
    </row>
    <row r="49" customFormat="false" ht="12.75" hidden="false" customHeight="false" outlineLevel="0" collapsed="false">
      <c r="A49" s="0" t="s">
        <v>50</v>
      </c>
      <c r="B49" s="0" t="n">
        <v>3787</v>
      </c>
      <c r="C49" s="0" t="n">
        <v>2693</v>
      </c>
      <c r="D49" s="0" t="n">
        <v>3567</v>
      </c>
    </row>
    <row r="50" customFormat="false" ht="12.75" hidden="false" customHeight="false" outlineLevel="0" collapsed="false">
      <c r="A50" s="0" t="s">
        <v>51</v>
      </c>
      <c r="B50" s="0" t="n">
        <v>3788</v>
      </c>
      <c r="C50" s="0" t="n">
        <v>2705</v>
      </c>
      <c r="D50" s="0" t="n">
        <v>3567</v>
      </c>
    </row>
    <row r="51" customFormat="false" ht="12.75" hidden="false" customHeight="false" outlineLevel="0" collapsed="false">
      <c r="A51" s="0" t="s">
        <v>52</v>
      </c>
      <c r="B51" s="0" t="n">
        <v>3789</v>
      </c>
      <c r="C51" s="0" t="n">
        <v>2701</v>
      </c>
      <c r="D51" s="0" t="n">
        <v>3567</v>
      </c>
    </row>
    <row r="52" customFormat="false" ht="12.75" hidden="false" customHeight="false" outlineLevel="0" collapsed="false">
      <c r="A52" s="0" t="s">
        <v>53</v>
      </c>
      <c r="B52" s="0" t="n">
        <v>3789</v>
      </c>
      <c r="C52" s="0" t="n">
        <v>2708</v>
      </c>
      <c r="D52" s="0" t="n">
        <v>3567</v>
      </c>
    </row>
    <row r="53" customFormat="false" ht="12.75" hidden="false" customHeight="false" outlineLevel="0" collapsed="false">
      <c r="A53" s="0" t="s">
        <v>54</v>
      </c>
      <c r="B53" s="0" t="n">
        <v>3789</v>
      </c>
      <c r="C53" s="0" t="n">
        <v>2697</v>
      </c>
      <c r="D53" s="0" t="n">
        <v>3567</v>
      </c>
    </row>
    <row r="54" customFormat="false" ht="12.75" hidden="false" customHeight="false" outlineLevel="0" collapsed="false">
      <c r="A54" s="0" t="s">
        <v>55</v>
      </c>
      <c r="B54" s="0" t="n">
        <v>3790</v>
      </c>
      <c r="C54" s="0" t="n">
        <v>2702</v>
      </c>
      <c r="D54" s="0" t="n">
        <v>3563</v>
      </c>
    </row>
    <row r="55" customFormat="false" ht="12.75" hidden="false" customHeight="false" outlineLevel="0" collapsed="false">
      <c r="A55" s="0" t="s">
        <v>56</v>
      </c>
      <c r="B55" s="0" t="n">
        <v>3790</v>
      </c>
      <c r="C55" s="0" t="n">
        <v>2702</v>
      </c>
      <c r="D55" s="0" t="n">
        <v>3564</v>
      </c>
    </row>
    <row r="56" customFormat="false" ht="12.75" hidden="false" customHeight="false" outlineLevel="0" collapsed="false">
      <c r="A56" s="0" t="s">
        <v>57</v>
      </c>
      <c r="B56" s="0" t="n">
        <v>3790</v>
      </c>
      <c r="C56" s="0" t="n">
        <v>2702</v>
      </c>
      <c r="D56" s="0" t="n">
        <v>3565</v>
      </c>
    </row>
    <row r="57" customFormat="false" ht="12.75" hidden="false" customHeight="false" outlineLevel="0" collapsed="false">
      <c r="A57" s="0" t="s">
        <v>58</v>
      </c>
      <c r="B57" s="0" t="n">
        <v>3788</v>
      </c>
      <c r="C57" s="0" t="n">
        <v>2695</v>
      </c>
      <c r="D57" s="0" t="n">
        <v>3566</v>
      </c>
    </row>
    <row r="58" customFormat="false" ht="12.75" hidden="false" customHeight="false" outlineLevel="0" collapsed="false">
      <c r="A58" s="0" t="s">
        <v>59</v>
      </c>
      <c r="B58" s="0" t="n">
        <v>3787</v>
      </c>
      <c r="C58" s="0" t="n">
        <v>2702</v>
      </c>
      <c r="D58" s="0" t="n">
        <v>3565</v>
      </c>
    </row>
    <row r="59" customFormat="false" ht="12.75" hidden="false" customHeight="false" outlineLevel="0" collapsed="false">
      <c r="A59" s="0" t="s">
        <v>60</v>
      </c>
      <c r="B59" s="0" t="n">
        <v>3790</v>
      </c>
      <c r="C59" s="0" t="n">
        <v>2697</v>
      </c>
      <c r="D59" s="0" t="n">
        <v>3566</v>
      </c>
    </row>
    <row r="60" customFormat="false" ht="12.75" hidden="false" customHeight="false" outlineLevel="0" collapsed="false">
      <c r="A60" s="0" t="s">
        <v>61</v>
      </c>
      <c r="B60" s="0" t="n">
        <v>3791</v>
      </c>
      <c r="C60" s="0" t="n">
        <v>2702</v>
      </c>
      <c r="D60" s="0" t="n">
        <v>3566</v>
      </c>
    </row>
    <row r="61" customFormat="false" ht="12.75" hidden="false" customHeight="false" outlineLevel="0" collapsed="false">
      <c r="A61" s="0" t="s">
        <v>62</v>
      </c>
      <c r="B61" s="0" t="n">
        <v>3791</v>
      </c>
      <c r="C61" s="0" t="n">
        <v>2692</v>
      </c>
      <c r="D61" s="0" t="n">
        <v>3566</v>
      </c>
    </row>
    <row r="62" customFormat="false" ht="12.75" hidden="false" customHeight="false" outlineLevel="0" collapsed="false">
      <c r="A62" s="0" t="s">
        <v>63</v>
      </c>
      <c r="B62" s="0" t="n">
        <v>3791</v>
      </c>
      <c r="C62" s="0" t="n">
        <v>2693</v>
      </c>
      <c r="D62" s="0" t="n">
        <v>3566</v>
      </c>
    </row>
    <row r="63" customFormat="false" ht="12.75" hidden="false" customHeight="false" outlineLevel="0" collapsed="false">
      <c r="A63" s="0" t="s">
        <v>64</v>
      </c>
      <c r="B63" s="0" t="n">
        <v>3788</v>
      </c>
      <c r="C63" s="0" t="n">
        <v>2698</v>
      </c>
      <c r="D63" s="0" t="n">
        <v>3566</v>
      </c>
    </row>
    <row r="64" customFormat="false" ht="12.75" hidden="false" customHeight="false" outlineLevel="0" collapsed="false">
      <c r="A64" s="0" t="s">
        <v>65</v>
      </c>
      <c r="B64" s="0" t="n">
        <v>3790</v>
      </c>
      <c r="C64" s="0" t="n">
        <v>2697</v>
      </c>
      <c r="D64" s="0" t="n">
        <v>3567</v>
      </c>
    </row>
    <row r="65" customFormat="false" ht="12.75" hidden="false" customHeight="false" outlineLevel="0" collapsed="false">
      <c r="A65" s="0" t="s">
        <v>66</v>
      </c>
      <c r="B65" s="0" t="n">
        <v>3787</v>
      </c>
      <c r="C65" s="0" t="n">
        <v>2699</v>
      </c>
      <c r="D65" s="0" t="n">
        <v>3567</v>
      </c>
    </row>
    <row r="66" customFormat="false" ht="12.75" hidden="false" customHeight="false" outlineLevel="0" collapsed="false">
      <c r="A66" s="0" t="s">
        <v>67</v>
      </c>
      <c r="B66" s="0" t="n">
        <v>3788</v>
      </c>
      <c r="C66" s="0" t="n">
        <v>2702</v>
      </c>
      <c r="D66" s="0" t="n">
        <v>3567</v>
      </c>
    </row>
    <row r="67" customFormat="false" ht="12.75" hidden="false" customHeight="false" outlineLevel="0" collapsed="false">
      <c r="A67" s="0" t="s">
        <v>68</v>
      </c>
      <c r="B67" s="0" t="n">
        <v>3788</v>
      </c>
      <c r="C67" s="0" t="n">
        <v>2703</v>
      </c>
      <c r="D67" s="0" t="n">
        <v>3567</v>
      </c>
    </row>
    <row r="68" customFormat="false" ht="12.75" hidden="false" customHeight="false" outlineLevel="0" collapsed="false">
      <c r="A68" s="0" t="s">
        <v>69</v>
      </c>
      <c r="B68" s="0" t="n">
        <v>3789</v>
      </c>
      <c r="C68" s="0" t="n">
        <v>2704</v>
      </c>
      <c r="D68" s="0" t="n">
        <v>3567</v>
      </c>
    </row>
    <row r="69" customFormat="false" ht="12.75" hidden="false" customHeight="false" outlineLevel="0" collapsed="false">
      <c r="A69" s="0" t="s">
        <v>70</v>
      </c>
      <c r="B69" s="0" t="n">
        <v>3789</v>
      </c>
      <c r="C69" s="0" t="n">
        <v>2700</v>
      </c>
      <c r="D69" s="0" t="n">
        <v>3567</v>
      </c>
    </row>
    <row r="70" customFormat="false" ht="12.75" hidden="false" customHeight="false" outlineLevel="0" collapsed="false">
      <c r="A70" s="0" t="s">
        <v>71</v>
      </c>
      <c r="B70" s="0" t="n">
        <v>3789</v>
      </c>
      <c r="C70" s="0" t="n">
        <v>2700</v>
      </c>
      <c r="D70" s="0" t="n">
        <v>3567</v>
      </c>
    </row>
    <row r="71" customFormat="false" ht="12.75" hidden="false" customHeight="false" outlineLevel="0" collapsed="false">
      <c r="A71" s="0" t="s">
        <v>72</v>
      </c>
      <c r="B71" s="0" t="n">
        <v>3790</v>
      </c>
      <c r="C71" s="0" t="n">
        <v>2699</v>
      </c>
      <c r="D71" s="0" t="n">
        <v>3564</v>
      </c>
    </row>
    <row r="72" customFormat="false" ht="12.75" hidden="false" customHeight="false" outlineLevel="0" collapsed="false">
      <c r="A72" s="0" t="s">
        <v>73</v>
      </c>
      <c r="B72" s="0" t="n">
        <v>3790</v>
      </c>
      <c r="C72" s="0" t="n">
        <v>2699</v>
      </c>
      <c r="D72" s="0" t="n">
        <v>3564</v>
      </c>
    </row>
    <row r="73" customFormat="false" ht="12.75" hidden="false" customHeight="false" outlineLevel="0" collapsed="false">
      <c r="A73" s="0" t="s">
        <v>74</v>
      </c>
      <c r="B73" s="0" t="n">
        <v>3789</v>
      </c>
      <c r="C73" s="0" t="n">
        <v>2703</v>
      </c>
      <c r="D73" s="0" t="n">
        <v>3565</v>
      </c>
    </row>
    <row r="74" customFormat="false" ht="12.75" hidden="false" customHeight="false" outlineLevel="0" collapsed="false">
      <c r="A74" s="0" t="s">
        <v>75</v>
      </c>
      <c r="B74" s="0" t="n">
        <v>3788</v>
      </c>
      <c r="C74" s="0" t="n">
        <v>2702</v>
      </c>
      <c r="D74" s="0" t="n">
        <v>3568</v>
      </c>
    </row>
    <row r="75" customFormat="false" ht="12.75" hidden="false" customHeight="false" outlineLevel="0" collapsed="false">
      <c r="A75" s="0" t="s">
        <v>76</v>
      </c>
      <c r="B75" s="0" t="n">
        <v>3786</v>
      </c>
      <c r="C75" s="0" t="n">
        <v>2704</v>
      </c>
      <c r="D75" s="0" t="n">
        <v>3566</v>
      </c>
    </row>
    <row r="76" customFormat="false" ht="12.75" hidden="false" customHeight="false" outlineLevel="0" collapsed="false">
      <c r="A76" s="0" t="s">
        <v>77</v>
      </c>
      <c r="B76" s="0" t="n">
        <v>3791</v>
      </c>
      <c r="C76" s="0" t="n">
        <v>2703</v>
      </c>
      <c r="D76" s="0" t="n">
        <v>3566</v>
      </c>
    </row>
    <row r="77" customFormat="false" ht="12.75" hidden="false" customHeight="false" outlineLevel="0" collapsed="false">
      <c r="A77" s="0" t="s">
        <v>78</v>
      </c>
      <c r="B77" s="0" t="n">
        <v>3791</v>
      </c>
      <c r="C77" s="0" t="n">
        <v>2696</v>
      </c>
      <c r="D77" s="0" t="n">
        <v>3566</v>
      </c>
    </row>
    <row r="78" customFormat="false" ht="12.75" hidden="false" customHeight="false" outlineLevel="0" collapsed="false">
      <c r="A78" s="0" t="s">
        <v>79</v>
      </c>
      <c r="B78" s="0" t="n">
        <v>3791</v>
      </c>
      <c r="C78" s="0" t="n">
        <v>2701</v>
      </c>
      <c r="D78" s="0" t="n">
        <v>3566</v>
      </c>
    </row>
    <row r="79" customFormat="false" ht="12.75" hidden="false" customHeight="false" outlineLevel="0" collapsed="false">
      <c r="A79" s="0" t="s">
        <v>80</v>
      </c>
      <c r="B79" s="0" t="n">
        <v>3791</v>
      </c>
      <c r="C79" s="0" t="n">
        <v>2695</v>
      </c>
      <c r="D79" s="0" t="n">
        <v>3567</v>
      </c>
    </row>
    <row r="80" customFormat="false" ht="12.75" hidden="false" customHeight="false" outlineLevel="0" collapsed="false">
      <c r="A80" s="0" t="s">
        <v>81</v>
      </c>
      <c r="B80" s="0" t="n">
        <v>3791</v>
      </c>
      <c r="C80" s="0" t="n">
        <v>2707</v>
      </c>
      <c r="D80" s="0" t="n">
        <v>3567</v>
      </c>
    </row>
    <row r="81" customFormat="false" ht="12.75" hidden="false" customHeight="false" outlineLevel="0" collapsed="false">
      <c r="A81" s="0" t="s">
        <v>82</v>
      </c>
      <c r="B81" s="0" t="n">
        <v>3791</v>
      </c>
      <c r="C81" s="0" t="n">
        <v>2697</v>
      </c>
      <c r="D81" s="0" t="n">
        <v>3567</v>
      </c>
    </row>
    <row r="82" customFormat="false" ht="12.75" hidden="false" customHeight="false" outlineLevel="0" collapsed="false">
      <c r="A82" s="0" t="s">
        <v>83</v>
      </c>
      <c r="B82" s="0" t="n">
        <v>3788</v>
      </c>
      <c r="C82" s="0" t="n">
        <v>2691</v>
      </c>
      <c r="D82" s="0" t="n">
        <v>3567</v>
      </c>
    </row>
    <row r="83" customFormat="false" ht="12.75" hidden="false" customHeight="false" outlineLevel="0" collapsed="false">
      <c r="A83" s="0" t="s">
        <v>84</v>
      </c>
      <c r="B83" s="0" t="n">
        <v>3788</v>
      </c>
      <c r="C83" s="0" t="n">
        <v>2704</v>
      </c>
      <c r="D83" s="0" t="n">
        <v>3567</v>
      </c>
    </row>
    <row r="84" customFormat="false" ht="12.75" hidden="false" customHeight="false" outlineLevel="0" collapsed="false">
      <c r="A84" s="0" t="s">
        <v>85</v>
      </c>
      <c r="B84" s="0" t="n">
        <v>3789</v>
      </c>
      <c r="C84" s="0" t="n">
        <v>2699</v>
      </c>
      <c r="D84" s="0" t="n">
        <v>3567</v>
      </c>
    </row>
    <row r="85" customFormat="false" ht="12.75" hidden="false" customHeight="false" outlineLevel="0" collapsed="false">
      <c r="A85" s="0" t="s">
        <v>86</v>
      </c>
      <c r="B85" s="0" t="n">
        <v>3789</v>
      </c>
      <c r="C85" s="0" t="n">
        <v>2701</v>
      </c>
      <c r="D85" s="0" t="n">
        <v>3567</v>
      </c>
    </row>
    <row r="86" customFormat="false" ht="12.75" hidden="false" customHeight="false" outlineLevel="0" collapsed="false">
      <c r="A86" s="0" t="s">
        <v>87</v>
      </c>
      <c r="B86" s="0" t="n">
        <v>3789</v>
      </c>
      <c r="C86" s="0" t="n">
        <v>2706</v>
      </c>
      <c r="D86" s="0" t="n">
        <v>3567</v>
      </c>
    </row>
    <row r="87" customFormat="false" ht="12.75" hidden="false" customHeight="false" outlineLevel="0" collapsed="false">
      <c r="A87" s="0" t="s">
        <v>88</v>
      </c>
      <c r="B87" s="0" t="n">
        <v>3790</v>
      </c>
      <c r="C87" s="0" t="n">
        <v>2704</v>
      </c>
      <c r="D87" s="0" t="n">
        <v>3567</v>
      </c>
    </row>
    <row r="88" customFormat="false" ht="12.75" hidden="false" customHeight="false" outlineLevel="0" collapsed="false">
      <c r="A88" s="0" t="s">
        <v>89</v>
      </c>
      <c r="B88" s="0" t="n">
        <v>3790</v>
      </c>
      <c r="C88" s="0" t="n">
        <v>2698</v>
      </c>
      <c r="D88" s="0" t="n">
        <v>3564</v>
      </c>
    </row>
    <row r="89" customFormat="false" ht="12.75" hidden="false" customHeight="false" outlineLevel="0" collapsed="false">
      <c r="A89" s="0" t="s">
        <v>90</v>
      </c>
      <c r="B89" s="0" t="n">
        <v>3789</v>
      </c>
      <c r="C89" s="0" t="n">
        <v>2697</v>
      </c>
      <c r="D89" s="0" t="n">
        <v>3566</v>
      </c>
    </row>
    <row r="90" customFormat="false" ht="12.75" hidden="false" customHeight="false" outlineLevel="0" collapsed="false">
      <c r="A90" s="0" t="s">
        <v>91</v>
      </c>
      <c r="B90" s="0" t="n">
        <v>3788</v>
      </c>
      <c r="C90" s="0" t="n">
        <v>2702</v>
      </c>
      <c r="D90" s="0" t="n">
        <v>3568</v>
      </c>
    </row>
    <row r="91" customFormat="false" ht="12.75" hidden="false" customHeight="false" outlineLevel="0" collapsed="false">
      <c r="A91" s="0" t="s">
        <v>92</v>
      </c>
      <c r="B91" s="0" t="n">
        <v>3786</v>
      </c>
      <c r="C91" s="0" t="n">
        <v>2697</v>
      </c>
      <c r="D91" s="0" t="n">
        <v>3565</v>
      </c>
    </row>
    <row r="92" customFormat="false" ht="12.75" hidden="false" customHeight="false" outlineLevel="0" collapsed="false">
      <c r="A92" s="0" t="s">
        <v>93</v>
      </c>
      <c r="B92" s="0" t="n">
        <v>3790</v>
      </c>
      <c r="C92" s="0" t="n">
        <v>2706</v>
      </c>
      <c r="D92" s="0" t="n">
        <v>3566</v>
      </c>
    </row>
    <row r="93" customFormat="false" ht="12.75" hidden="false" customHeight="false" outlineLevel="0" collapsed="false">
      <c r="A93" s="0" t="s">
        <v>94</v>
      </c>
      <c r="B93" s="0" t="n">
        <v>3791</v>
      </c>
      <c r="C93" s="0" t="n">
        <v>2696</v>
      </c>
      <c r="D93" s="0" t="n">
        <v>3566</v>
      </c>
    </row>
    <row r="94" customFormat="false" ht="12.75" hidden="false" customHeight="false" outlineLevel="0" collapsed="false">
      <c r="A94" s="0" t="s">
        <v>95</v>
      </c>
      <c r="B94" s="0" t="n">
        <v>3791</v>
      </c>
      <c r="C94" s="0" t="n">
        <v>2700</v>
      </c>
      <c r="D94" s="0" t="n">
        <v>3566</v>
      </c>
    </row>
    <row r="95" customFormat="false" ht="12.75" hidden="false" customHeight="false" outlineLevel="0" collapsed="false">
      <c r="A95" s="0" t="s">
        <v>96</v>
      </c>
      <c r="B95" s="0" t="n">
        <v>3791</v>
      </c>
      <c r="C95" s="0" t="n">
        <v>2701</v>
      </c>
      <c r="D95" s="0" t="n">
        <v>3567</v>
      </c>
    </row>
    <row r="96" customFormat="false" ht="12.75" hidden="false" customHeight="false" outlineLevel="0" collapsed="false">
      <c r="A96" s="0" t="s">
        <v>97</v>
      </c>
      <c r="B96" s="0" t="n">
        <v>3791</v>
      </c>
      <c r="C96" s="0" t="n">
        <v>2698</v>
      </c>
      <c r="D96" s="0" t="n">
        <v>3567</v>
      </c>
    </row>
    <row r="97" customFormat="false" ht="12.75" hidden="false" customHeight="false" outlineLevel="0" collapsed="false">
      <c r="A97" s="0" t="s">
        <v>98</v>
      </c>
      <c r="B97" s="0" t="n">
        <v>3791</v>
      </c>
      <c r="C97" s="0" t="n">
        <v>2707</v>
      </c>
      <c r="D97" s="0" t="n">
        <v>3567</v>
      </c>
    </row>
    <row r="98" customFormat="false" ht="12.75" hidden="false" customHeight="false" outlineLevel="0" collapsed="false">
      <c r="A98" s="0" t="s">
        <v>99</v>
      </c>
      <c r="B98" s="0" t="n">
        <v>3788</v>
      </c>
      <c r="C98" s="0" t="n">
        <v>2702</v>
      </c>
      <c r="D98" s="0" t="n">
        <v>3567</v>
      </c>
    </row>
    <row r="99" customFormat="false" ht="12.75" hidden="false" customHeight="false" outlineLevel="0" collapsed="false">
      <c r="A99" s="0" t="s">
        <v>100</v>
      </c>
      <c r="B99" s="0" t="n">
        <v>3788</v>
      </c>
      <c r="C99" s="0" t="n">
        <v>2695</v>
      </c>
      <c r="D99" s="0" t="n">
        <v>3567</v>
      </c>
    </row>
    <row r="100" customFormat="false" ht="12.75" hidden="false" customHeight="false" outlineLevel="0" collapsed="false">
      <c r="A100" s="0" t="s">
        <v>101</v>
      </c>
      <c r="B100" s="0" t="n">
        <v>3787</v>
      </c>
      <c r="C100" s="0" t="n">
        <v>2701</v>
      </c>
      <c r="D100" s="0" t="n">
        <v>3567</v>
      </c>
    </row>
    <row r="101" customFormat="false" ht="12.75" hidden="false" customHeight="false" outlineLevel="0" collapsed="false">
      <c r="A101" s="0" t="s">
        <v>102</v>
      </c>
      <c r="B101" s="0" t="n">
        <v>3788</v>
      </c>
      <c r="C101" s="0" t="n">
        <v>2702</v>
      </c>
      <c r="D101" s="0" t="n">
        <v>3567</v>
      </c>
    </row>
    <row r="102" customFormat="false" ht="12.75" hidden="false" customHeight="false" outlineLevel="0" collapsed="false">
      <c r="A102" s="0" t="s">
        <v>103</v>
      </c>
      <c r="B102" s="0" t="n">
        <v>3789</v>
      </c>
      <c r="C102" s="0" t="n">
        <v>2702</v>
      </c>
      <c r="D102" s="0" t="n">
        <v>3567</v>
      </c>
    </row>
    <row r="103" customFormat="false" ht="12.75" hidden="false" customHeight="false" outlineLevel="0" collapsed="false">
      <c r="A103" s="0" t="s">
        <v>104</v>
      </c>
      <c r="B103" s="0" t="n">
        <v>3789</v>
      </c>
      <c r="C103" s="0" t="n">
        <v>2705</v>
      </c>
      <c r="D103" s="0" t="n">
        <v>3567</v>
      </c>
    </row>
    <row r="104" customFormat="false" ht="12.75" hidden="false" customHeight="false" outlineLevel="0" collapsed="false">
      <c r="A104" s="0" t="s">
        <v>105</v>
      </c>
      <c r="B104" s="0" t="n">
        <v>3789</v>
      </c>
      <c r="C104" s="0" t="n">
        <v>2704</v>
      </c>
      <c r="D104" s="0" t="n">
        <v>3565</v>
      </c>
    </row>
    <row r="105" customFormat="false" ht="12.75" hidden="false" customHeight="false" outlineLevel="0" collapsed="false">
      <c r="A105" s="0" t="s">
        <v>106</v>
      </c>
      <c r="B105" s="0" t="n">
        <v>3789</v>
      </c>
      <c r="C105" s="0" t="n">
        <v>2698</v>
      </c>
      <c r="D105" s="0" t="n">
        <v>3565</v>
      </c>
    </row>
    <row r="106" customFormat="false" ht="12.75" hidden="false" customHeight="false" outlineLevel="0" collapsed="false">
      <c r="A106" s="0" t="s">
        <v>107</v>
      </c>
      <c r="B106" s="0" t="n">
        <v>3788</v>
      </c>
      <c r="C106" s="0" t="n">
        <v>2700</v>
      </c>
      <c r="D106" s="0" t="n">
        <v>3568</v>
      </c>
    </row>
    <row r="107" customFormat="false" ht="12.75" hidden="false" customHeight="false" outlineLevel="0" collapsed="false">
      <c r="A107" s="0" t="s">
        <v>108</v>
      </c>
      <c r="B107" s="0" t="n">
        <v>3790</v>
      </c>
      <c r="C107" s="0" t="n">
        <v>2696</v>
      </c>
      <c r="D107" s="0" t="n">
        <v>3565</v>
      </c>
    </row>
    <row r="108" customFormat="false" ht="12.75" hidden="false" customHeight="false" outlineLevel="0" collapsed="false">
      <c r="A108" s="0" t="s">
        <v>109</v>
      </c>
      <c r="B108" s="0" t="n">
        <v>3790</v>
      </c>
      <c r="C108" s="0" t="n">
        <v>2696</v>
      </c>
      <c r="D108" s="0" t="n">
        <v>3566</v>
      </c>
    </row>
    <row r="109" customFormat="false" ht="12.75" hidden="false" customHeight="false" outlineLevel="0" collapsed="false">
      <c r="A109" s="0" t="s">
        <v>110</v>
      </c>
      <c r="B109" s="0" t="n">
        <v>3790</v>
      </c>
      <c r="C109" s="0" t="n">
        <v>2700</v>
      </c>
      <c r="D109" s="0" t="n">
        <v>3566</v>
      </c>
    </row>
    <row r="110" customFormat="false" ht="12.75" hidden="false" customHeight="false" outlineLevel="0" collapsed="false">
      <c r="A110" s="0" t="s">
        <v>111</v>
      </c>
      <c r="B110" s="0" t="n">
        <v>3791</v>
      </c>
      <c r="C110" s="0" t="n">
        <v>2697</v>
      </c>
      <c r="D110" s="0" t="n">
        <v>3566</v>
      </c>
    </row>
    <row r="111" customFormat="false" ht="12.75" hidden="false" customHeight="false" outlineLevel="0" collapsed="false">
      <c r="A111" s="0" t="s">
        <v>112</v>
      </c>
      <c r="B111" s="0" t="n">
        <v>3791</v>
      </c>
      <c r="C111" s="0" t="n">
        <v>2698</v>
      </c>
      <c r="D111" s="0" t="n">
        <v>3567</v>
      </c>
    </row>
    <row r="112" customFormat="false" ht="12.75" hidden="false" customHeight="false" outlineLevel="0" collapsed="false">
      <c r="A112" s="0" t="s">
        <v>113</v>
      </c>
      <c r="B112" s="0" t="n">
        <v>3791</v>
      </c>
      <c r="C112" s="0" t="n">
        <v>2694</v>
      </c>
      <c r="D112" s="0" t="n">
        <v>3567</v>
      </c>
    </row>
    <row r="113" customFormat="false" ht="12.75" hidden="false" customHeight="false" outlineLevel="0" collapsed="false">
      <c r="A113" s="0" t="s">
        <v>114</v>
      </c>
      <c r="B113" s="0" t="n">
        <v>3787</v>
      </c>
      <c r="C113" s="0" t="n">
        <v>2702</v>
      </c>
      <c r="D113" s="0" t="n">
        <v>3567</v>
      </c>
    </row>
    <row r="114" customFormat="false" ht="12.75" hidden="false" customHeight="false" outlineLevel="0" collapsed="false">
      <c r="A114" s="0" t="s">
        <v>115</v>
      </c>
      <c r="B114" s="0" t="n">
        <v>3791</v>
      </c>
      <c r="C114" s="0" t="n">
        <v>2698</v>
      </c>
      <c r="D114" s="0" t="n">
        <v>3567</v>
      </c>
    </row>
    <row r="115" customFormat="false" ht="12.75" hidden="false" customHeight="false" outlineLevel="0" collapsed="false">
      <c r="A115" s="0" t="s">
        <v>116</v>
      </c>
      <c r="B115" s="0" t="n">
        <v>3787</v>
      </c>
      <c r="C115" s="0" t="n">
        <v>2700</v>
      </c>
      <c r="D115" s="0" t="n">
        <v>3567</v>
      </c>
    </row>
    <row r="116" customFormat="false" ht="12.75" hidden="false" customHeight="false" outlineLevel="0" collapsed="false">
      <c r="A116" s="0" t="s">
        <v>117</v>
      </c>
      <c r="B116" s="0" t="n">
        <v>3787</v>
      </c>
      <c r="C116" s="0" t="n">
        <v>2693</v>
      </c>
      <c r="D116" s="0" t="n">
        <v>3567</v>
      </c>
    </row>
    <row r="117" customFormat="false" ht="12.75" hidden="false" customHeight="false" outlineLevel="0" collapsed="false">
      <c r="A117" s="0" t="s">
        <v>118</v>
      </c>
      <c r="B117" s="0" t="n">
        <v>3788</v>
      </c>
      <c r="C117" s="0" t="n">
        <v>2697</v>
      </c>
      <c r="D117" s="0" t="n">
        <v>3567</v>
      </c>
    </row>
    <row r="118" customFormat="false" ht="12.75" hidden="false" customHeight="false" outlineLevel="0" collapsed="false">
      <c r="A118" s="0" t="s">
        <v>119</v>
      </c>
      <c r="B118" s="0" t="n">
        <v>3789</v>
      </c>
      <c r="C118" s="0" t="n">
        <v>2706</v>
      </c>
      <c r="D118" s="0" t="n">
        <v>3567</v>
      </c>
    </row>
    <row r="119" customFormat="false" ht="12.75" hidden="false" customHeight="false" outlineLevel="0" collapsed="false">
      <c r="A119" s="0" t="s">
        <v>120</v>
      </c>
      <c r="B119" s="0" t="n">
        <v>3789</v>
      </c>
      <c r="C119" s="0" t="n">
        <v>2701</v>
      </c>
      <c r="D119" s="0" t="n">
        <v>3564</v>
      </c>
    </row>
    <row r="120" customFormat="false" ht="12.75" hidden="false" customHeight="false" outlineLevel="0" collapsed="false">
      <c r="A120" s="0" t="s">
        <v>121</v>
      </c>
      <c r="B120" s="0" t="n">
        <v>3789</v>
      </c>
      <c r="C120" s="0" t="n">
        <v>2698</v>
      </c>
      <c r="D120" s="0" t="n">
        <v>3566</v>
      </c>
    </row>
    <row r="121" customFormat="false" ht="12.75" hidden="false" customHeight="false" outlineLevel="0" collapsed="false">
      <c r="A121" s="0" t="s">
        <v>122</v>
      </c>
      <c r="B121" s="0" t="n">
        <v>3787</v>
      </c>
      <c r="C121" s="0" t="n">
        <v>2702</v>
      </c>
      <c r="D121" s="0" t="n">
        <v>3567</v>
      </c>
    </row>
    <row r="122" customFormat="false" ht="12.75" hidden="false" customHeight="false" outlineLevel="0" collapsed="false">
      <c r="A122" s="0" t="s">
        <v>123</v>
      </c>
      <c r="B122" s="0" t="n">
        <v>3786</v>
      </c>
      <c r="C122" s="0" t="n">
        <v>2697</v>
      </c>
      <c r="D122" s="0" t="n">
        <v>3566</v>
      </c>
    </row>
    <row r="123" customFormat="false" ht="12.75" hidden="false" customHeight="false" outlineLevel="0" collapsed="false">
      <c r="A123" s="0" t="s">
        <v>124</v>
      </c>
      <c r="B123" s="0" t="n">
        <v>3790</v>
      </c>
      <c r="C123" s="0" t="n">
        <v>2693</v>
      </c>
      <c r="D123" s="0" t="n">
        <v>3566</v>
      </c>
    </row>
    <row r="124" customFormat="false" ht="12.75" hidden="false" customHeight="false" outlineLevel="0" collapsed="false">
      <c r="A124" s="0" t="s">
        <v>125</v>
      </c>
      <c r="B124" s="0" t="n">
        <v>3790</v>
      </c>
      <c r="C124" s="0" t="n">
        <v>2692</v>
      </c>
      <c r="D124" s="0" t="n">
        <v>3566</v>
      </c>
    </row>
    <row r="125" customFormat="false" ht="12.75" hidden="false" customHeight="false" outlineLevel="0" collapsed="false">
      <c r="A125" s="0" t="s">
        <v>126</v>
      </c>
      <c r="B125" s="0" t="n">
        <v>3790</v>
      </c>
      <c r="C125" s="0" t="n">
        <v>2695</v>
      </c>
      <c r="D125" s="0" t="n">
        <v>3566</v>
      </c>
    </row>
    <row r="126" customFormat="false" ht="12.75" hidden="false" customHeight="false" outlineLevel="0" collapsed="false">
      <c r="A126" s="0" t="s">
        <v>127</v>
      </c>
      <c r="B126" s="0" t="n">
        <v>3790</v>
      </c>
      <c r="C126" s="0" t="n">
        <v>2708</v>
      </c>
      <c r="D126" s="0" t="n">
        <v>3567</v>
      </c>
    </row>
    <row r="127" customFormat="false" ht="12.75" hidden="false" customHeight="false" outlineLevel="0" collapsed="false">
      <c r="A127" s="0" t="s">
        <v>128</v>
      </c>
      <c r="B127" s="0" t="n">
        <v>3791</v>
      </c>
      <c r="C127" s="0" t="n">
        <v>2701</v>
      </c>
      <c r="D127" s="0" t="n">
        <v>3567</v>
      </c>
    </row>
    <row r="128" customFormat="false" ht="12.75" hidden="false" customHeight="false" outlineLevel="0" collapsed="false">
      <c r="A128" s="0" t="s">
        <v>129</v>
      </c>
      <c r="B128" s="0" t="n">
        <v>3787</v>
      </c>
      <c r="C128" s="0" t="n">
        <v>2697</v>
      </c>
      <c r="D128" s="0" t="n">
        <v>3567</v>
      </c>
    </row>
    <row r="129" customFormat="false" ht="12.75" hidden="false" customHeight="false" outlineLevel="0" collapsed="false">
      <c r="A129" s="0" t="s">
        <v>130</v>
      </c>
      <c r="B129" s="0" t="n">
        <v>3787</v>
      </c>
      <c r="C129" s="0" t="n">
        <v>2699</v>
      </c>
      <c r="D129" s="0" t="n">
        <v>3567</v>
      </c>
    </row>
    <row r="130" customFormat="false" ht="12.75" hidden="false" customHeight="false" outlineLevel="0" collapsed="false">
      <c r="A130" s="0" t="s">
        <v>131</v>
      </c>
      <c r="B130" s="0" t="n">
        <v>3788</v>
      </c>
      <c r="C130" s="0" t="n">
        <v>2694</v>
      </c>
      <c r="D130" s="0" t="n">
        <v>3567</v>
      </c>
    </row>
    <row r="131" customFormat="false" ht="12.75" hidden="false" customHeight="false" outlineLevel="0" collapsed="false">
      <c r="A131" s="0" t="s">
        <v>132</v>
      </c>
      <c r="B131" s="0" t="n">
        <v>3789</v>
      </c>
      <c r="C131" s="0" t="n">
        <v>2697</v>
      </c>
      <c r="D131" s="0" t="n">
        <v>3567</v>
      </c>
    </row>
    <row r="132" customFormat="false" ht="12.75" hidden="false" customHeight="false" outlineLevel="0" collapsed="false">
      <c r="A132" s="0" t="s">
        <v>133</v>
      </c>
      <c r="B132" s="0" t="n">
        <v>3788</v>
      </c>
      <c r="C132" s="0" t="n">
        <v>2695</v>
      </c>
      <c r="D132" s="0" t="n">
        <v>3567</v>
      </c>
    </row>
    <row r="133" customFormat="false" ht="12.75" hidden="false" customHeight="false" outlineLevel="0" collapsed="false">
      <c r="A133" s="0" t="s">
        <v>134</v>
      </c>
      <c r="B133" s="0" t="n">
        <v>3789</v>
      </c>
      <c r="C133" s="0" t="n">
        <v>2690</v>
      </c>
      <c r="D133" s="0" t="n">
        <v>3564</v>
      </c>
    </row>
    <row r="134" customFormat="false" ht="12.75" hidden="false" customHeight="false" outlineLevel="0" collapsed="false">
      <c r="A134" s="0" t="s">
        <v>135</v>
      </c>
      <c r="B134" s="0" t="n">
        <v>3789</v>
      </c>
      <c r="C134" s="0" t="n">
        <v>2698</v>
      </c>
      <c r="D134" s="0" t="n">
        <v>3565</v>
      </c>
    </row>
    <row r="135" customFormat="false" ht="12.75" hidden="false" customHeight="false" outlineLevel="0" collapsed="false">
      <c r="A135" s="0" t="s">
        <v>136</v>
      </c>
      <c r="B135" s="0" t="n">
        <v>3788</v>
      </c>
      <c r="C135" s="0" t="n">
        <v>2704</v>
      </c>
      <c r="D135" s="0" t="n">
        <v>3567</v>
      </c>
    </row>
    <row r="136" customFormat="false" ht="12.75" hidden="false" customHeight="false" outlineLevel="0" collapsed="false">
      <c r="A136" s="0" t="s">
        <v>137</v>
      </c>
      <c r="B136" s="0" t="n">
        <v>3786</v>
      </c>
      <c r="C136" s="0" t="n">
        <v>2699</v>
      </c>
      <c r="D136" s="0" t="n">
        <v>3566</v>
      </c>
    </row>
    <row r="137" customFormat="false" ht="12.75" hidden="false" customHeight="false" outlineLevel="0" collapsed="false">
      <c r="A137" s="0" t="s">
        <v>138</v>
      </c>
      <c r="B137" s="0" t="n">
        <v>3789</v>
      </c>
      <c r="C137" s="0" t="n">
        <v>2702</v>
      </c>
      <c r="D137" s="0" t="n">
        <v>3566</v>
      </c>
    </row>
    <row r="138" customFormat="false" ht="12.75" hidden="false" customHeight="false" outlineLevel="0" collapsed="false">
      <c r="A138" s="0" t="s">
        <v>139</v>
      </c>
      <c r="B138" s="0" t="n">
        <v>3790</v>
      </c>
      <c r="C138" s="0" t="n">
        <v>2696</v>
      </c>
      <c r="D138" s="0" t="n">
        <v>3566</v>
      </c>
    </row>
    <row r="139" customFormat="false" ht="12.75" hidden="false" customHeight="false" outlineLevel="0" collapsed="false">
      <c r="A139" s="0" t="s">
        <v>140</v>
      </c>
      <c r="B139" s="0" t="n">
        <v>3790</v>
      </c>
      <c r="C139" s="0" t="n">
        <v>2697</v>
      </c>
      <c r="D139" s="0" t="n">
        <v>3566</v>
      </c>
    </row>
    <row r="140" customFormat="false" ht="12.75" hidden="false" customHeight="false" outlineLevel="0" collapsed="false">
      <c r="A140" s="0" t="s">
        <v>141</v>
      </c>
      <c r="B140" s="0" t="n">
        <v>3790</v>
      </c>
      <c r="C140" s="0" t="n">
        <v>2697</v>
      </c>
      <c r="D140" s="0" t="n">
        <v>3567</v>
      </c>
    </row>
    <row r="141" customFormat="false" ht="12.75" hidden="false" customHeight="false" outlineLevel="0" collapsed="false">
      <c r="A141" s="0" t="s">
        <v>142</v>
      </c>
      <c r="B141" s="0" t="n">
        <v>3790</v>
      </c>
      <c r="C141" s="0" t="n">
        <v>2696</v>
      </c>
      <c r="D141" s="0" t="n">
        <v>3567</v>
      </c>
    </row>
    <row r="142" customFormat="false" ht="12.75" hidden="false" customHeight="false" outlineLevel="0" collapsed="false">
      <c r="A142" s="0" t="s">
        <v>143</v>
      </c>
      <c r="B142" s="0" t="n">
        <v>3787</v>
      </c>
      <c r="C142" s="0" t="n">
        <v>2701</v>
      </c>
      <c r="D142" s="0" t="n">
        <v>3567</v>
      </c>
    </row>
    <row r="143" customFormat="false" ht="12.75" hidden="false" customHeight="false" outlineLevel="0" collapsed="false">
      <c r="A143" s="0" t="s">
        <v>144</v>
      </c>
      <c r="B143" s="0" t="n">
        <v>3787</v>
      </c>
      <c r="C143" s="0" t="n">
        <v>2701</v>
      </c>
      <c r="D143" s="0" t="n">
        <v>3567</v>
      </c>
    </row>
    <row r="144" customFormat="false" ht="12.75" hidden="false" customHeight="false" outlineLevel="0" collapsed="false">
      <c r="A144" s="0" t="s">
        <v>145</v>
      </c>
      <c r="B144" s="0" t="n">
        <v>3787</v>
      </c>
      <c r="C144" s="0" t="n">
        <v>2691</v>
      </c>
      <c r="D144" s="0" t="n">
        <v>3567</v>
      </c>
    </row>
    <row r="145" customFormat="false" ht="12.75" hidden="false" customHeight="false" outlineLevel="0" collapsed="false">
      <c r="A145" s="0" t="s">
        <v>146</v>
      </c>
      <c r="B145" s="0" t="n">
        <v>3788</v>
      </c>
      <c r="C145" s="0" t="n">
        <v>2696</v>
      </c>
      <c r="D145" s="0" t="n">
        <v>3567</v>
      </c>
    </row>
    <row r="146" customFormat="false" ht="12.75" hidden="false" customHeight="false" outlineLevel="0" collapsed="false">
      <c r="A146" s="0" t="s">
        <v>147</v>
      </c>
      <c r="B146" s="0" t="n">
        <v>3788</v>
      </c>
      <c r="D146" s="0" t="n">
        <v>3568</v>
      </c>
    </row>
    <row r="147" customFormat="false" ht="12.75" hidden="false" customHeight="false" outlineLevel="0" collapsed="false">
      <c r="A147" s="0" t="s">
        <v>148</v>
      </c>
      <c r="B147" s="0" t="n">
        <v>3788</v>
      </c>
      <c r="C147" s="0" t="n">
        <v>2700</v>
      </c>
      <c r="D147" s="0" t="n">
        <v>3567</v>
      </c>
    </row>
    <row r="148" customFormat="false" ht="12.75" hidden="false" customHeight="false" outlineLevel="0" collapsed="false">
      <c r="A148" s="0" t="s">
        <v>149</v>
      </c>
      <c r="B148" s="0" t="n">
        <v>3789</v>
      </c>
      <c r="D148" s="0" t="n">
        <v>3568</v>
      </c>
    </row>
    <row r="149" customFormat="false" ht="12.75" hidden="false" customHeight="false" outlineLevel="0" collapsed="false">
      <c r="A149" s="0" t="s">
        <v>150</v>
      </c>
      <c r="D149" s="0" t="n">
        <v>3570</v>
      </c>
    </row>
    <row r="150" customFormat="false" ht="12.75" hidden="false" customHeight="false" outlineLevel="0" collapsed="false">
      <c r="A150" s="0" t="s">
        <v>151</v>
      </c>
      <c r="B150" s="0" t="n">
        <v>3784</v>
      </c>
      <c r="D150" s="0" t="n">
        <v>3572</v>
      </c>
    </row>
    <row r="151" customFormat="false" ht="12.75" hidden="false" customHeight="false" outlineLevel="0" collapsed="false">
      <c r="A151" s="0" t="s">
        <v>152</v>
      </c>
      <c r="B151" s="0" t="n">
        <v>3779</v>
      </c>
      <c r="D151" s="0" t="n">
        <v>3569</v>
      </c>
    </row>
    <row r="152" customFormat="false" ht="12.75" hidden="false" customHeight="false" outlineLevel="0" collapsed="false">
      <c r="A152" s="0" t="s">
        <v>153</v>
      </c>
      <c r="C152" s="0" t="n">
        <v>2672</v>
      </c>
      <c r="D152" s="0" t="n">
        <v>3567</v>
      </c>
    </row>
    <row r="153" customFormat="false" ht="12.75" hidden="false" customHeight="false" outlineLevel="0" collapsed="false">
      <c r="C153" s="0" t="n">
        <v>2699</v>
      </c>
      <c r="D153" s="0" t="n">
        <v>3569</v>
      </c>
    </row>
    <row r="154" customFormat="false" ht="12.75" hidden="false" customHeight="false" outlineLevel="0" collapsed="false">
      <c r="B154" s="0" t="n">
        <v>3787</v>
      </c>
      <c r="C154" s="0" t="n">
        <v>2700</v>
      </c>
      <c r="D154" s="0" t="n">
        <v>3567</v>
      </c>
    </row>
    <row r="155" customFormat="false" ht="12.75" hidden="false" customHeight="false" outlineLevel="0" collapsed="false">
      <c r="A155" s="0" t="s">
        <v>154</v>
      </c>
      <c r="B155" s="0" t="n">
        <v>3786</v>
      </c>
      <c r="C155" s="0" t="n">
        <v>2704</v>
      </c>
      <c r="D155" s="0" t="n">
        <v>3567</v>
      </c>
    </row>
    <row r="156" customFormat="false" ht="12.75" hidden="false" customHeight="false" outlineLevel="0" collapsed="false">
      <c r="A156" s="0" t="s">
        <v>155</v>
      </c>
      <c r="B156" s="0" t="n">
        <v>3782</v>
      </c>
      <c r="D156" s="0" t="n">
        <v>3570</v>
      </c>
    </row>
    <row r="157" customFormat="false" ht="12.75" hidden="false" customHeight="false" outlineLevel="0" collapsed="false">
      <c r="A157" s="0" t="s">
        <v>156</v>
      </c>
      <c r="B157" s="0" t="n">
        <v>3782</v>
      </c>
      <c r="C157" s="0" t="n">
        <v>2704</v>
      </c>
      <c r="D157" s="0" t="n">
        <v>3567</v>
      </c>
    </row>
    <row r="158" customFormat="false" ht="12.75" hidden="false" customHeight="false" outlineLevel="0" collapsed="false">
      <c r="A158" s="0" t="s">
        <v>157</v>
      </c>
      <c r="B158" s="0" t="n">
        <v>3781</v>
      </c>
      <c r="C158" s="0" t="n">
        <v>2696</v>
      </c>
      <c r="D158" s="0" t="n">
        <v>3567</v>
      </c>
    </row>
    <row r="159" customFormat="false" ht="12.75" hidden="false" customHeight="false" outlineLevel="0" collapsed="false">
      <c r="A159" s="0" t="s">
        <v>158</v>
      </c>
      <c r="B159" s="0" t="n">
        <v>3784</v>
      </c>
      <c r="D159" s="0" t="n">
        <v>3567</v>
      </c>
    </row>
    <row r="160" customFormat="false" ht="12.75" hidden="false" customHeight="false" outlineLevel="0" collapsed="false">
      <c r="A160" s="0" t="s">
        <v>159</v>
      </c>
      <c r="B160" s="0" t="n">
        <v>3780</v>
      </c>
      <c r="C160" s="0" t="n">
        <v>2697</v>
      </c>
      <c r="D160" s="0" t="n">
        <v>3567</v>
      </c>
    </row>
    <row r="161" customFormat="false" ht="12.75" hidden="false" customHeight="false" outlineLevel="0" collapsed="false">
      <c r="A161" s="0" t="s">
        <v>160</v>
      </c>
      <c r="B161" s="0" t="n">
        <v>3778</v>
      </c>
      <c r="C161" s="0" t="n">
        <v>2704</v>
      </c>
      <c r="D161" s="0" t="n">
        <v>3567</v>
      </c>
    </row>
    <row r="162" customFormat="false" ht="12.75" hidden="false" customHeight="false" outlineLevel="0" collapsed="false">
      <c r="A162" s="0" t="s">
        <v>161</v>
      </c>
      <c r="B162" s="0" t="n">
        <v>3781</v>
      </c>
      <c r="C162" s="0" t="n">
        <v>2696</v>
      </c>
      <c r="D162" s="0" t="n">
        <v>3567</v>
      </c>
    </row>
    <row r="163" customFormat="false" ht="12.75" hidden="false" customHeight="false" outlineLevel="0" collapsed="false">
      <c r="A163" s="0" t="s">
        <v>162</v>
      </c>
      <c r="B163" s="0" t="n">
        <v>3779</v>
      </c>
      <c r="C163" s="0" t="n">
        <v>2706</v>
      </c>
      <c r="D163" s="0" t="n">
        <v>3567</v>
      </c>
    </row>
    <row r="164" customFormat="false" ht="12.75" hidden="false" customHeight="false" outlineLevel="0" collapsed="false">
      <c r="A164" s="0" t="s">
        <v>163</v>
      </c>
      <c r="B164" s="0" t="n">
        <v>3776</v>
      </c>
      <c r="C164" s="0" t="n">
        <v>2703</v>
      </c>
      <c r="D164" s="0" t="n">
        <v>3567</v>
      </c>
    </row>
    <row r="165" customFormat="false" ht="12.75" hidden="false" customHeight="false" outlineLevel="0" collapsed="false">
      <c r="A165" s="0" t="s">
        <v>164</v>
      </c>
      <c r="B165" s="0" t="n">
        <v>3777</v>
      </c>
      <c r="C165" s="0" t="n">
        <v>2696</v>
      </c>
      <c r="D165" s="0" t="n">
        <v>3563</v>
      </c>
    </row>
    <row r="166" customFormat="false" ht="12.75" hidden="false" customHeight="false" outlineLevel="0" collapsed="false">
      <c r="A166" s="0" t="s">
        <v>165</v>
      </c>
      <c r="B166" s="0" t="n">
        <v>3777</v>
      </c>
      <c r="C166" s="0" t="n">
        <v>2702</v>
      </c>
      <c r="D166" s="0" t="n">
        <v>3564</v>
      </c>
    </row>
    <row r="167" customFormat="false" ht="12.75" hidden="false" customHeight="false" outlineLevel="0" collapsed="false">
      <c r="A167" s="0" t="s">
        <v>166</v>
      </c>
      <c r="B167" s="0" t="n">
        <v>3776</v>
      </c>
      <c r="C167" s="0" t="n">
        <v>2697</v>
      </c>
      <c r="D167" s="0" t="n">
        <v>3565</v>
      </c>
    </row>
    <row r="168" customFormat="false" ht="12.75" hidden="false" customHeight="false" outlineLevel="0" collapsed="false">
      <c r="A168" s="0" t="s">
        <v>167</v>
      </c>
      <c r="B168" s="0" t="n">
        <v>3775</v>
      </c>
      <c r="C168" s="0" t="n">
        <v>2703</v>
      </c>
      <c r="D168" s="0" t="n">
        <v>3566</v>
      </c>
    </row>
    <row r="169" customFormat="false" ht="12.75" hidden="false" customHeight="false" outlineLevel="0" collapsed="false">
      <c r="A169" s="0" t="s">
        <v>168</v>
      </c>
      <c r="B169" s="0" t="n">
        <v>3773</v>
      </c>
      <c r="C169" s="0" t="n">
        <v>2696</v>
      </c>
      <c r="D169" s="0" t="n">
        <v>3568</v>
      </c>
    </row>
    <row r="170" customFormat="false" ht="12.75" hidden="false" customHeight="false" outlineLevel="0" collapsed="false">
      <c r="A170" s="0" t="s">
        <v>169</v>
      </c>
      <c r="B170" s="0" t="n">
        <v>3771</v>
      </c>
      <c r="C170" s="0" t="n">
        <v>2698</v>
      </c>
      <c r="D170" s="0" t="n">
        <v>3566</v>
      </c>
    </row>
    <row r="171" customFormat="false" ht="12.75" hidden="false" customHeight="false" outlineLevel="0" collapsed="false">
      <c r="A171" s="0" t="s">
        <v>170</v>
      </c>
      <c r="B171" s="0" t="n">
        <v>3776</v>
      </c>
      <c r="C171" s="0" t="n">
        <v>2696</v>
      </c>
      <c r="D171" s="0" t="n">
        <v>3566</v>
      </c>
    </row>
    <row r="172" customFormat="false" ht="12.75" hidden="false" customHeight="false" outlineLevel="0" collapsed="false">
      <c r="A172" s="0" t="s">
        <v>171</v>
      </c>
      <c r="B172" s="0" t="n">
        <v>3776</v>
      </c>
      <c r="C172" s="0" t="n">
        <v>2697</v>
      </c>
      <c r="D172" s="0" t="n">
        <v>3566</v>
      </c>
    </row>
    <row r="173" customFormat="false" ht="12.75" hidden="false" customHeight="false" outlineLevel="0" collapsed="false">
      <c r="A173" s="0" t="s">
        <v>172</v>
      </c>
      <c r="B173" s="0" t="n">
        <v>3775</v>
      </c>
      <c r="C173" s="0" t="n">
        <v>2713</v>
      </c>
      <c r="D173" s="0" t="n">
        <v>3570</v>
      </c>
    </row>
    <row r="174" customFormat="false" ht="12.75" hidden="false" customHeight="false" outlineLevel="0" collapsed="false">
      <c r="B174" s="0" t="n">
        <v>3776</v>
      </c>
      <c r="C174" s="0" t="n">
        <v>2692</v>
      </c>
      <c r="D174" s="0" t="n">
        <v>3568</v>
      </c>
    </row>
    <row r="175" customFormat="false" ht="12.75" hidden="false" customHeight="false" outlineLevel="0" collapsed="false">
      <c r="A175" s="0" t="s">
        <v>173</v>
      </c>
      <c r="B175" s="0" t="n">
        <v>3779</v>
      </c>
      <c r="C175" s="0" t="n">
        <v>2700</v>
      </c>
      <c r="D175" s="0" t="n">
        <v>3566</v>
      </c>
    </row>
    <row r="176" customFormat="false" ht="12.75" hidden="false" customHeight="false" outlineLevel="0" collapsed="false">
      <c r="A176" s="0" t="s">
        <v>174</v>
      </c>
      <c r="B176" s="0" t="n">
        <v>3781</v>
      </c>
      <c r="C176" s="0" t="n">
        <v>2693</v>
      </c>
      <c r="D176" s="0" t="n">
        <v>3566</v>
      </c>
    </row>
    <row r="177" customFormat="false" ht="12.75" hidden="false" customHeight="false" outlineLevel="0" collapsed="false">
      <c r="A177" s="0" t="s">
        <v>175</v>
      </c>
      <c r="B177" s="0" t="n">
        <v>3783</v>
      </c>
      <c r="C177" s="0" t="n">
        <v>2694</v>
      </c>
      <c r="D177" s="0" t="n">
        <v>3566</v>
      </c>
    </row>
    <row r="178" customFormat="false" ht="12.75" hidden="false" customHeight="false" outlineLevel="0" collapsed="false">
      <c r="A178" s="0" t="s">
        <v>176</v>
      </c>
      <c r="B178" s="0" t="n">
        <v>3786</v>
      </c>
      <c r="C178" s="0" t="n">
        <v>2699</v>
      </c>
      <c r="D178" s="0" t="n">
        <v>3566</v>
      </c>
    </row>
    <row r="179" customFormat="false" ht="12.75" hidden="false" customHeight="false" outlineLevel="0" collapsed="false">
      <c r="A179" s="0" t="s">
        <v>177</v>
      </c>
      <c r="B179" s="0" t="n">
        <v>3787</v>
      </c>
      <c r="C179" s="0" t="n">
        <v>2699</v>
      </c>
      <c r="D179" s="0" t="n">
        <v>3567</v>
      </c>
    </row>
    <row r="180" customFormat="false" ht="12.75" hidden="false" customHeight="false" outlineLevel="0" collapsed="false">
      <c r="A180" s="0" t="s">
        <v>178</v>
      </c>
      <c r="B180" s="0" t="n">
        <v>3789</v>
      </c>
      <c r="C180" s="0" t="n">
        <v>2704</v>
      </c>
      <c r="D180" s="0" t="n">
        <v>3567</v>
      </c>
    </row>
    <row r="181" customFormat="false" ht="12.75" hidden="false" customHeight="false" outlineLevel="0" collapsed="false">
      <c r="A181" s="0" t="s">
        <v>179</v>
      </c>
      <c r="B181" s="0" t="n">
        <v>3789</v>
      </c>
      <c r="C181" s="0" t="n">
        <v>2697</v>
      </c>
      <c r="D181" s="0" t="n">
        <v>3567</v>
      </c>
    </row>
    <row r="182" customFormat="false" ht="12.75" hidden="false" customHeight="false" outlineLevel="0" collapsed="false">
      <c r="A182" s="0" t="s">
        <v>180</v>
      </c>
      <c r="B182" s="0" t="n">
        <v>3786</v>
      </c>
      <c r="C182" s="0" t="n">
        <v>2701</v>
      </c>
      <c r="D182" s="0" t="n">
        <v>3567</v>
      </c>
    </row>
    <row r="183" customFormat="false" ht="12.75" hidden="false" customHeight="false" outlineLevel="0" collapsed="false">
      <c r="A183" s="0" t="s">
        <v>181</v>
      </c>
      <c r="B183" s="0" t="n">
        <v>3783</v>
      </c>
      <c r="C183" s="0" t="n">
        <v>2698</v>
      </c>
      <c r="D183" s="0" t="n">
        <v>3567</v>
      </c>
    </row>
    <row r="184" customFormat="false" ht="12.75" hidden="false" customHeight="false" outlineLevel="0" collapsed="false">
      <c r="A184" s="0" t="s">
        <v>182</v>
      </c>
      <c r="B184" s="0" t="n">
        <v>3786</v>
      </c>
      <c r="C184" s="0" t="n">
        <v>2700</v>
      </c>
      <c r="D184" s="0" t="n">
        <v>3567</v>
      </c>
    </row>
    <row r="185" customFormat="false" ht="12.75" hidden="false" customHeight="false" outlineLevel="0" collapsed="false">
      <c r="A185" s="0" t="s">
        <v>183</v>
      </c>
      <c r="B185" s="0" t="n">
        <v>3787</v>
      </c>
      <c r="C185" s="0" t="n">
        <v>2706</v>
      </c>
      <c r="D185" s="0" t="n">
        <v>3567</v>
      </c>
    </row>
    <row r="186" customFormat="false" ht="12.75" hidden="false" customHeight="false" outlineLevel="0" collapsed="false">
      <c r="A186" s="0" t="s">
        <v>184</v>
      </c>
      <c r="B186" s="0" t="n">
        <v>3790</v>
      </c>
      <c r="C186" s="0" t="n">
        <v>2697</v>
      </c>
      <c r="D186" s="0" t="n">
        <v>3567</v>
      </c>
    </row>
    <row r="187" customFormat="false" ht="12.75" hidden="false" customHeight="false" outlineLevel="0" collapsed="false">
      <c r="A187" s="0" t="s">
        <v>185</v>
      </c>
      <c r="B187" s="0" t="n">
        <v>3788</v>
      </c>
      <c r="C187" s="0" t="n">
        <v>2702</v>
      </c>
      <c r="D187" s="0" t="n">
        <v>3567</v>
      </c>
    </row>
    <row r="188" customFormat="false" ht="12.75" hidden="false" customHeight="false" outlineLevel="0" collapsed="false">
      <c r="A188" s="0" t="s">
        <v>186</v>
      </c>
      <c r="B188" s="0" t="n">
        <v>3788</v>
      </c>
      <c r="C188" s="0" t="n">
        <v>2700</v>
      </c>
      <c r="D188" s="0" t="n">
        <v>3564</v>
      </c>
    </row>
    <row r="189" customFormat="false" ht="12.75" hidden="false" customHeight="false" outlineLevel="0" collapsed="false">
      <c r="A189" s="0" t="s">
        <v>187</v>
      </c>
      <c r="B189" s="0" t="n">
        <v>3789</v>
      </c>
      <c r="C189" s="0" t="n">
        <v>2700</v>
      </c>
      <c r="D189" s="0" t="n">
        <v>3564</v>
      </c>
    </row>
    <row r="190" customFormat="false" ht="12.75" hidden="false" customHeight="false" outlineLevel="0" collapsed="false">
      <c r="A190" s="0" t="s">
        <v>188</v>
      </c>
      <c r="B190" s="0" t="n">
        <v>3787</v>
      </c>
      <c r="C190" s="0" t="n">
        <v>2699</v>
      </c>
      <c r="D190" s="0" t="n">
        <v>3566</v>
      </c>
    </row>
    <row r="191" customFormat="false" ht="12.75" hidden="false" customHeight="false" outlineLevel="0" collapsed="false">
      <c r="A191" s="0" t="s">
        <v>189</v>
      </c>
      <c r="B191" s="0" t="n">
        <v>3787</v>
      </c>
      <c r="C191" s="0" t="n">
        <v>2700</v>
      </c>
      <c r="D191" s="0" t="n">
        <v>3567</v>
      </c>
    </row>
    <row r="192" customFormat="false" ht="12.75" hidden="false" customHeight="false" outlineLevel="0" collapsed="false">
      <c r="A192" s="0" t="s">
        <v>190</v>
      </c>
      <c r="B192" s="0" t="n">
        <v>3786</v>
      </c>
      <c r="C192" s="0" t="n">
        <v>2697</v>
      </c>
      <c r="D192" s="0" t="n">
        <v>3566</v>
      </c>
    </row>
    <row r="193" customFormat="false" ht="12.75" hidden="false" customHeight="false" outlineLevel="0" collapsed="false">
      <c r="A193" s="0" t="s">
        <v>191</v>
      </c>
      <c r="B193" s="0" t="n">
        <v>3790</v>
      </c>
      <c r="C193" s="0" t="n">
        <v>2662</v>
      </c>
      <c r="D193" s="0" t="n">
        <v>3572</v>
      </c>
    </row>
    <row r="194" customFormat="false" ht="12.75" hidden="false" customHeight="false" outlineLevel="0" collapsed="false">
      <c r="A194" s="0" t="s">
        <v>192</v>
      </c>
      <c r="B194" s="0" t="n">
        <v>3790</v>
      </c>
      <c r="C194" s="0" t="n">
        <v>2696</v>
      </c>
      <c r="D194" s="0" t="n">
        <v>3570</v>
      </c>
    </row>
    <row r="195" customFormat="false" ht="12.75" hidden="false" customHeight="false" outlineLevel="0" collapsed="false">
      <c r="A195" s="0" t="s">
        <v>193</v>
      </c>
      <c r="B195" s="0" t="n">
        <v>3789</v>
      </c>
      <c r="C195" s="0" t="n">
        <v>2860</v>
      </c>
      <c r="D195" s="0" t="n">
        <v>3574</v>
      </c>
    </row>
    <row r="196" customFormat="false" ht="12.75" hidden="false" customHeight="false" outlineLevel="0" collapsed="false">
      <c r="A196" s="0" t="s">
        <v>194</v>
      </c>
      <c r="B196" s="0" t="n">
        <v>3787</v>
      </c>
      <c r="D196" s="0" t="n">
        <v>3574</v>
      </c>
    </row>
    <row r="197" customFormat="false" ht="12.75" hidden="false" customHeight="false" outlineLevel="0" collapsed="false">
      <c r="A197" s="0" t="s">
        <v>195</v>
      </c>
      <c r="C197" s="0" t="n">
        <v>2683</v>
      </c>
      <c r="D197" s="0" t="n">
        <v>3574</v>
      </c>
    </row>
    <row r="198" customFormat="false" ht="12.75" hidden="false" customHeight="false" outlineLevel="0" collapsed="false">
      <c r="B198" s="0" t="n">
        <v>3787</v>
      </c>
      <c r="C198" s="0" t="n">
        <v>2631</v>
      </c>
      <c r="D198" s="0" t="n">
        <v>3574</v>
      </c>
    </row>
    <row r="199" customFormat="false" ht="12.75" hidden="false" customHeight="false" outlineLevel="0" collapsed="false">
      <c r="C199" s="0" t="n">
        <v>2664</v>
      </c>
      <c r="D199" s="0" t="n">
        <v>3572</v>
      </c>
    </row>
    <row r="200" customFormat="false" ht="12.75" hidden="false" customHeight="false" outlineLevel="0" collapsed="false">
      <c r="C200" s="0" t="n">
        <v>2541</v>
      </c>
      <c r="D200" s="0" t="n">
        <v>3569</v>
      </c>
    </row>
    <row r="201" customFormat="false" ht="12.75" hidden="false" customHeight="false" outlineLevel="0" collapsed="false">
      <c r="B201" s="0" t="n">
        <v>3786</v>
      </c>
      <c r="C201" s="0" t="n">
        <v>2694</v>
      </c>
      <c r="D201" s="0" t="n">
        <v>3572</v>
      </c>
    </row>
    <row r="202" customFormat="false" ht="12.75" hidden="false" customHeight="false" outlineLevel="0" collapsed="false">
      <c r="A202" s="0" t="s">
        <v>196</v>
      </c>
      <c r="B202" s="0" t="n">
        <v>3789</v>
      </c>
      <c r="C202" s="0" t="n">
        <v>2705</v>
      </c>
      <c r="D202" s="0" t="n">
        <v>3572</v>
      </c>
    </row>
    <row r="203" customFormat="false" ht="12.75" hidden="false" customHeight="false" outlineLevel="0" collapsed="false">
      <c r="A203" s="0" t="s">
        <v>197</v>
      </c>
      <c r="B203" s="0" t="n">
        <v>3790</v>
      </c>
      <c r="C203" s="0" t="n">
        <v>2705</v>
      </c>
      <c r="D203" s="0" t="n">
        <v>3574</v>
      </c>
    </row>
    <row r="204" customFormat="false" ht="12.75" hidden="false" customHeight="false" outlineLevel="0" collapsed="false">
      <c r="A204" s="0" t="s">
        <v>198</v>
      </c>
      <c r="B204" s="0" t="n">
        <v>3791</v>
      </c>
      <c r="C204" s="0" t="n">
        <v>2699</v>
      </c>
      <c r="D204" s="0" t="n">
        <v>3574</v>
      </c>
    </row>
    <row r="205" customFormat="false" ht="12.75" hidden="false" customHeight="false" outlineLevel="0" collapsed="false">
      <c r="A205" s="0" t="s">
        <v>199</v>
      </c>
      <c r="B205" s="0" t="n">
        <v>3790</v>
      </c>
      <c r="C205" s="0" t="n">
        <v>2692</v>
      </c>
      <c r="D205" s="0" t="n">
        <v>3575</v>
      </c>
    </row>
    <row r="206" customFormat="false" ht="12.75" hidden="false" customHeight="false" outlineLevel="0" collapsed="false">
      <c r="A206" s="0" t="s">
        <v>200</v>
      </c>
      <c r="B206" s="0" t="n">
        <v>3787</v>
      </c>
      <c r="C206" s="0" t="n">
        <v>2699</v>
      </c>
      <c r="D206" s="0" t="n">
        <v>3574</v>
      </c>
    </row>
    <row r="207" customFormat="false" ht="12.75" hidden="false" customHeight="false" outlineLevel="0" collapsed="false">
      <c r="A207" s="0" t="s">
        <v>201</v>
      </c>
      <c r="B207" s="0" t="n">
        <v>3791</v>
      </c>
      <c r="D207" s="0" t="n">
        <v>3575</v>
      </c>
    </row>
    <row r="208" customFormat="false" ht="12.75" hidden="false" customHeight="false" outlineLevel="0" collapsed="false">
      <c r="A208" s="0" t="s">
        <v>202</v>
      </c>
      <c r="B208" s="0" t="n">
        <v>3787</v>
      </c>
      <c r="C208" s="0" t="n">
        <v>2697</v>
      </c>
      <c r="D208" s="0" t="n">
        <v>3576</v>
      </c>
    </row>
    <row r="209" customFormat="false" ht="12.75" hidden="false" customHeight="false" outlineLevel="0" collapsed="false">
      <c r="A209" s="0" t="s">
        <v>203</v>
      </c>
      <c r="B209" s="0" t="n">
        <v>3791</v>
      </c>
      <c r="C209" s="0" t="n">
        <v>2696</v>
      </c>
      <c r="D209" s="0" t="n">
        <v>3577</v>
      </c>
    </row>
    <row r="210" customFormat="false" ht="12.75" hidden="false" customHeight="false" outlineLevel="0" collapsed="false">
      <c r="A210" s="0" t="s">
        <v>204</v>
      </c>
      <c r="B210" s="0" t="n">
        <v>3789</v>
      </c>
      <c r="C210" s="0" t="n">
        <v>2696</v>
      </c>
      <c r="D210" s="0" t="n">
        <v>3572</v>
      </c>
    </row>
    <row r="211" customFormat="false" ht="12.75" hidden="false" customHeight="false" outlineLevel="0" collapsed="false">
      <c r="A211" s="0" t="s">
        <v>205</v>
      </c>
      <c r="B211" s="0" t="n">
        <v>3789</v>
      </c>
      <c r="C211" s="0" t="n">
        <v>2707</v>
      </c>
      <c r="D211" s="0" t="n">
        <v>3575</v>
      </c>
    </row>
    <row r="212" customFormat="false" ht="12.75" hidden="false" customHeight="false" outlineLevel="0" collapsed="false">
      <c r="A212" s="0" t="s">
        <v>206</v>
      </c>
      <c r="B212" s="0" t="n">
        <v>3787</v>
      </c>
      <c r="C212" s="0" t="n">
        <v>2696</v>
      </c>
      <c r="D212" s="0" t="n">
        <v>3579</v>
      </c>
    </row>
    <row r="213" customFormat="false" ht="12.75" hidden="false" customHeight="false" outlineLevel="0" collapsed="false">
      <c r="A213" s="0" t="s">
        <v>207</v>
      </c>
      <c r="B213" s="0" t="n">
        <v>3789</v>
      </c>
      <c r="C213" s="0" t="n">
        <v>2690</v>
      </c>
      <c r="D213" s="0" t="n">
        <v>3575</v>
      </c>
    </row>
    <row r="214" customFormat="false" ht="12.75" hidden="false" customHeight="false" outlineLevel="0" collapsed="false">
      <c r="A214" s="0" t="s">
        <v>208</v>
      </c>
      <c r="B214" s="0" t="n">
        <v>3790</v>
      </c>
      <c r="C214" s="0" t="n">
        <v>2692</v>
      </c>
      <c r="D214" s="0" t="n">
        <v>3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7:42:05Z</dcterms:created>
  <dc:creator>Dave Davis</dc:creator>
  <dc:description/>
  <dc:language>en-US</dc:language>
  <cp:lastModifiedBy>Dave Davis</cp:lastModifiedBy>
  <dcterms:modified xsi:type="dcterms:W3CDTF">2005-09-20T21:09:31Z</dcterms:modified>
  <cp:revision>0</cp:revision>
  <dc:subject/>
  <dc:title/>
</cp:coreProperties>
</file>